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,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r>
      <rPr>
        <sz val="10"/>
        <rFont val="Arial Cyr"/>
        <family val="2"/>
        <charset val="204"/>
      </rPr>
      <t xml:space="preserve">Приложение 2
к постановлению администрации  
Михайловского муниципального района
"</t>
    </r>
    <r>
      <rPr>
        <u val="single"/>
        <sz val="10"/>
        <rFont val="Arial Cyr"/>
        <family val="0"/>
        <charset val="204"/>
      </rPr>
      <t xml:space="preserve">19</t>
    </r>
    <r>
      <rPr>
        <sz val="10"/>
        <rFont val="Arial Cyr"/>
        <family val="2"/>
        <charset val="204"/>
      </rPr>
      <t xml:space="preserve">"</t>
    </r>
    <r>
      <rPr>
        <u val="single"/>
        <sz val="10"/>
        <rFont val="Arial Cyr"/>
        <family val="0"/>
        <charset val="204"/>
      </rPr>
      <t xml:space="preserve">09 </t>
    </r>
    <r>
      <rPr>
        <sz val="10"/>
        <rFont val="Arial Cyr"/>
        <family val="2"/>
        <charset val="204"/>
      </rPr>
      <t xml:space="preserve">2014г. № 1089-па </t>
    </r>
  </si>
  <si>
    <t xml:space="preserve">Лимиты потребления электроэнергии на 2015 год для 
учреждений, финансируемых из местного бюджета</t>
  </si>
  <si>
    <t xml:space="preserve">утв.тариф на 1 полугодие 2015г. - 5,05 руб/квт-час</t>
  </si>
  <si>
    <t xml:space="preserve">утв.тариф на 2 полугодие 2015г. - 5,47 руб/квт-час</t>
  </si>
  <si>
    <t xml:space="preserve"> </t>
  </si>
  <si>
    <t xml:space="preserve">индекс-дефлятор цен - 108,4%</t>
  </si>
  <si>
    <t xml:space="preserve">Наименование
потребителей
</t>
  </si>
  <si>
    <t xml:space="preserve">един. измер.</t>
  </si>
  <si>
    <t xml:space="preserve">Лимит на
2015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тыс. квт/час.</t>
  </si>
  <si>
    <t xml:space="preserve"> тыс. руб.</t>
  </si>
  <si>
    <t xml:space="preserve">МКУ "УОТОД Администрации Михайловского 
муниципального
района"</t>
  </si>
  <si>
    <t xml:space="preserve">итого по МКУ "УОТОД АММР"</t>
  </si>
  <si>
    <t xml:space="preserve">МБОУ ДОД "Детская школа искусств"                                       с. Михайловка</t>
  </si>
  <si>
    <t xml:space="preserve">МКОУ  "Методическая служба обеспечения образовательных учреждений"</t>
  </si>
  <si>
    <t xml:space="preserve">МКОУ СОШ с. Абрамовка</t>
  </si>
  <si>
    <t xml:space="preserve">МКОУ СОШ с. Григорьевка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Васильевка</t>
  </si>
  <si>
    <t xml:space="preserve">МКОУ ООШ с. Даниловка</t>
  </si>
  <si>
    <t xml:space="preserve">МКОУ ООШ с. Николаевка</t>
  </si>
  <si>
    <t xml:space="preserve">МКОУ НОШ с. Степное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</t>
  </si>
  <si>
    <t xml:space="preserve">МДОБУ "Журавлик" (с учетом д/с с.Горное)</t>
  </si>
  <si>
    <t xml:space="preserve">МКОУ "МСО ОУ" (ДОУ с.Ляличи)</t>
  </si>
  <si>
    <t xml:space="preserve">Итого по ДОУ</t>
  </si>
  <si>
    <t xml:space="preserve">МОБУ ДОД ЦДТ с. Михайловка</t>
  </si>
  <si>
    <t xml:space="preserve">МОБУ ДОД ДЮСШ с. Михайловка</t>
  </si>
  <si>
    <t xml:space="preserve">Итого по образованию</t>
  </si>
  <si>
    <t xml:space="preserve">Всего по учреждениям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67" activePane="bottomRight" state="frozen"/>
      <selection pane="topLeft" activeCell="A1" activeCellId="0" sqref="A1"/>
      <selection pane="topRight" activeCell="H1" activeCellId="0" sqref="H1"/>
      <selection pane="bottomLeft" activeCell="A67" activeCellId="0" sqref="A67"/>
      <selection pane="bottomRight" activeCell="A1" activeCellId="0" sqref="A1:O8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56"/>
    <col collapsed="false" customWidth="true" hidden="false" outlineLevel="0" max="3" min="3" style="1" width="11.13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4" min="13" style="0" width="7.14"/>
    <col collapsed="false" customWidth="true" hidden="false" outlineLevel="0" max="15" min="15" style="0" width="8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6"/>
      <c r="J3" s="7" t="s">
        <v>2</v>
      </c>
      <c r="K3" s="7"/>
      <c r="L3" s="7"/>
      <c r="M3" s="7"/>
      <c r="N3" s="7"/>
      <c r="O3" s="7"/>
    </row>
    <row r="4" customFormat="false" ht="12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6"/>
      <c r="J4" s="7" t="s">
        <v>3</v>
      </c>
      <c r="K4" s="7"/>
      <c r="L4" s="7"/>
      <c r="M4" s="7"/>
      <c r="N4" s="7"/>
      <c r="O4" s="7"/>
    </row>
    <row r="5" customFormat="false" ht="12.75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6" t="s">
        <v>4</v>
      </c>
      <c r="J5" s="7" t="s">
        <v>5</v>
      </c>
      <c r="K5" s="7"/>
      <c r="L5" s="7"/>
      <c r="M5" s="7"/>
      <c r="N5" s="7"/>
      <c r="O5" s="7"/>
    </row>
    <row r="6" s="13" customFormat="true" ht="17.25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12"/>
    </row>
    <row r="7" s="13" customFormat="true" ht="30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20" customFormat="true" ht="19.5" hidden="false" customHeight="true" outlineLevel="0" collapsed="false">
      <c r="A8" s="14" t="s">
        <v>21</v>
      </c>
      <c r="B8" s="15" t="s">
        <v>22</v>
      </c>
      <c r="C8" s="16" t="n">
        <f aca="false">D8+E8+F8+G8+H8+I8+J8+K8+L8+M8+N8+O8</f>
        <v>38.62</v>
      </c>
      <c r="D8" s="17" t="n">
        <v>6.64</v>
      </c>
      <c r="E8" s="18" t="n">
        <v>7.75</v>
      </c>
      <c r="F8" s="18" t="n">
        <v>5.29</v>
      </c>
      <c r="G8" s="18" t="n">
        <v>2.48</v>
      </c>
      <c r="H8" s="18" t="n">
        <v>1.91</v>
      </c>
      <c r="I8" s="18" t="n">
        <v>1.16</v>
      </c>
      <c r="J8" s="18" t="n">
        <v>1.18</v>
      </c>
      <c r="K8" s="18" t="n">
        <v>1.75</v>
      </c>
      <c r="L8" s="18" t="n">
        <v>1.8</v>
      </c>
      <c r="M8" s="18" t="n">
        <v>1.86</v>
      </c>
      <c r="N8" s="18" t="n">
        <v>2</v>
      </c>
      <c r="O8" s="18" t="n">
        <v>4.8</v>
      </c>
      <c r="P8" s="19"/>
    </row>
    <row r="9" s="20" customFormat="true" ht="34.5" hidden="false" customHeight="true" outlineLevel="0" collapsed="false">
      <c r="A9" s="14"/>
      <c r="B9" s="15" t="s">
        <v>23</v>
      </c>
      <c r="C9" s="16" t="n">
        <f aca="false">D9+E9+F9+G9+H9+I9+J9+K9+L9+M9+N9+O9</f>
        <v>200.6548</v>
      </c>
      <c r="D9" s="21" t="n">
        <f aca="false">D8*5.05</f>
        <v>33.532</v>
      </c>
      <c r="E9" s="21" t="n">
        <f aca="false">E8*5.05</f>
        <v>39.1375</v>
      </c>
      <c r="F9" s="21" t="n">
        <f aca="false">F8*5.05</f>
        <v>26.7145</v>
      </c>
      <c r="G9" s="21" t="n">
        <f aca="false">G8*5.05</f>
        <v>12.524</v>
      </c>
      <c r="H9" s="21" t="n">
        <f aca="false">H8*5.05</f>
        <v>9.6455</v>
      </c>
      <c r="I9" s="21" t="n">
        <f aca="false">I8*5.05</f>
        <v>5.858</v>
      </c>
      <c r="J9" s="21" t="n">
        <f aca="false">J8*5.47</f>
        <v>6.4546</v>
      </c>
      <c r="K9" s="21" t="n">
        <f aca="false">K8*5.47</f>
        <v>9.5725</v>
      </c>
      <c r="L9" s="21" t="n">
        <f aca="false">L8*5.47</f>
        <v>9.846</v>
      </c>
      <c r="M9" s="21" t="n">
        <f aca="false">M8*5.47</f>
        <v>10.1742</v>
      </c>
      <c r="N9" s="21" t="n">
        <f aca="false">N8*5.47</f>
        <v>10.94</v>
      </c>
      <c r="O9" s="21" t="n">
        <f aca="false">O8*5.47</f>
        <v>26.256</v>
      </c>
      <c r="P9" s="19"/>
    </row>
    <row r="10" s="20" customFormat="true" ht="16.5" hidden="false" customHeight="true" outlineLevel="0" collapsed="false">
      <c r="A10" s="22" t="s">
        <v>24</v>
      </c>
      <c r="B10" s="23" t="s">
        <v>22</v>
      </c>
      <c r="C10" s="16" t="n">
        <f aca="false">SUM(D10:O10)</f>
        <v>117</v>
      </c>
      <c r="D10" s="21" t="n">
        <v>10.3</v>
      </c>
      <c r="E10" s="24" t="n">
        <v>10.3</v>
      </c>
      <c r="F10" s="24" t="n">
        <v>9.9</v>
      </c>
      <c r="G10" s="24" t="n">
        <v>9.9</v>
      </c>
      <c r="H10" s="24" t="n">
        <v>8</v>
      </c>
      <c r="I10" s="24" t="n">
        <v>6.7</v>
      </c>
      <c r="J10" s="24" t="n">
        <v>9.9</v>
      </c>
      <c r="K10" s="24" t="n">
        <v>9.9</v>
      </c>
      <c r="L10" s="24" t="n">
        <v>10.7</v>
      </c>
      <c r="M10" s="24" t="n">
        <v>10.4</v>
      </c>
      <c r="N10" s="24" t="n">
        <v>10.3</v>
      </c>
      <c r="O10" s="24" t="n">
        <v>10.7</v>
      </c>
      <c r="P10" s="19"/>
    </row>
    <row r="11" s="20" customFormat="true" ht="27.75" hidden="false" customHeight="true" outlineLevel="0" collapsed="false">
      <c r="A11" s="22"/>
      <c r="B11" s="23" t="s">
        <v>23</v>
      </c>
      <c r="C11" s="16" t="n">
        <f aca="false">D11+E11+F11+G11+H11+I11+J11+K11+L11+M11+N11+O11</f>
        <v>616.848</v>
      </c>
      <c r="D11" s="21" t="n">
        <f aca="false">D10*5.05</f>
        <v>52.015</v>
      </c>
      <c r="E11" s="21" t="n">
        <f aca="false">E10*5.05</f>
        <v>52.015</v>
      </c>
      <c r="F11" s="21" t="n">
        <f aca="false">F10*5.05</f>
        <v>49.995</v>
      </c>
      <c r="G11" s="21" t="n">
        <f aca="false">G10*5.05</f>
        <v>49.995</v>
      </c>
      <c r="H11" s="21" t="n">
        <f aca="false">H10*5.05</f>
        <v>40.4</v>
      </c>
      <c r="I11" s="21" t="n">
        <f aca="false">I10*5.05</f>
        <v>33.835</v>
      </c>
      <c r="J11" s="21" t="n">
        <f aca="false">J10*5.47</f>
        <v>54.153</v>
      </c>
      <c r="K11" s="21" t="n">
        <f aca="false">K10*5.47</f>
        <v>54.153</v>
      </c>
      <c r="L11" s="21" t="n">
        <f aca="false">L10*5.47</f>
        <v>58.529</v>
      </c>
      <c r="M11" s="21" t="n">
        <f aca="false">M10*5.47</f>
        <v>56.888</v>
      </c>
      <c r="N11" s="21" t="n">
        <f aca="false">N10*5.47</f>
        <v>56.341</v>
      </c>
      <c r="O11" s="21" t="n">
        <f aca="false">O10*5.47</f>
        <v>58.529</v>
      </c>
      <c r="P11" s="19"/>
    </row>
    <row r="12" s="20" customFormat="true" ht="16.5" hidden="false" customHeight="true" outlineLevel="0" collapsed="false">
      <c r="A12" s="22" t="s">
        <v>24</v>
      </c>
      <c r="B12" s="23" t="s">
        <v>22</v>
      </c>
      <c r="C12" s="16" t="n">
        <f aca="false">SUM(D12:O12)</f>
        <v>166.1</v>
      </c>
      <c r="D12" s="21" t="n">
        <v>0</v>
      </c>
      <c r="E12" s="24" t="n">
        <v>0</v>
      </c>
      <c r="F12" s="24" t="n">
        <v>0</v>
      </c>
      <c r="G12" s="24" t="n">
        <v>0</v>
      </c>
      <c r="H12" s="24" t="n">
        <v>18.05</v>
      </c>
      <c r="I12" s="24" t="n">
        <v>18.05</v>
      </c>
      <c r="J12" s="24" t="n">
        <v>20</v>
      </c>
      <c r="K12" s="24" t="n">
        <v>20</v>
      </c>
      <c r="L12" s="24" t="n">
        <v>20</v>
      </c>
      <c r="M12" s="24" t="n">
        <v>20</v>
      </c>
      <c r="N12" s="24" t="n">
        <v>25</v>
      </c>
      <c r="O12" s="24" t="n">
        <v>25</v>
      </c>
      <c r="P12" s="19"/>
    </row>
    <row r="13" s="20" customFormat="true" ht="27.75" hidden="false" customHeight="true" outlineLevel="0" collapsed="false">
      <c r="A13" s="22"/>
      <c r="B13" s="23" t="s">
        <v>23</v>
      </c>
      <c r="C13" s="16" t="n">
        <f aca="false">D13+E13+F13+G13+H13+I13+J13+K13+L13+M13+N13+O13</f>
        <v>893.405</v>
      </c>
      <c r="D13" s="21" t="n">
        <f aca="false">D12*5.05</f>
        <v>0</v>
      </c>
      <c r="E13" s="21" t="n">
        <f aca="false">E12*5.05</f>
        <v>0</v>
      </c>
      <c r="F13" s="21" t="n">
        <f aca="false">F12*5.05</f>
        <v>0</v>
      </c>
      <c r="G13" s="21" t="n">
        <f aca="false">G12*5.05</f>
        <v>0</v>
      </c>
      <c r="H13" s="21" t="n">
        <f aca="false">H12*5.05</f>
        <v>91.1525</v>
      </c>
      <c r="I13" s="21" t="n">
        <f aca="false">I12*5.05</f>
        <v>91.1525</v>
      </c>
      <c r="J13" s="21" t="n">
        <f aca="false">J12*5.47</f>
        <v>109.4</v>
      </c>
      <c r="K13" s="21" t="n">
        <f aca="false">K12*5.47</f>
        <v>109.4</v>
      </c>
      <c r="L13" s="21" t="n">
        <f aca="false">L12*5.47</f>
        <v>109.4</v>
      </c>
      <c r="M13" s="21" t="n">
        <f aca="false">M12*5.47</f>
        <v>109.4</v>
      </c>
      <c r="N13" s="21" t="n">
        <f aca="false">N12*5.47</f>
        <v>136.75</v>
      </c>
      <c r="O13" s="21" t="n">
        <f aca="false">O12*5.47</f>
        <v>136.75</v>
      </c>
      <c r="P13" s="19"/>
    </row>
    <row r="14" s="20" customFormat="true" ht="16.5" hidden="false" customHeight="true" outlineLevel="0" collapsed="false">
      <c r="A14" s="25" t="s">
        <v>25</v>
      </c>
      <c r="B14" s="23" t="s">
        <v>22</v>
      </c>
      <c r="C14" s="16" t="n">
        <f aca="false">SUM(C10,C12)</f>
        <v>283.1</v>
      </c>
      <c r="D14" s="16" t="n">
        <f aca="false">SUM(D10,D12)</f>
        <v>10.3</v>
      </c>
      <c r="E14" s="16" t="n">
        <f aca="false">SUM(E10,E12)</f>
        <v>10.3</v>
      </c>
      <c r="F14" s="16" t="n">
        <f aca="false">SUM(F10,F12)</f>
        <v>9.9</v>
      </c>
      <c r="G14" s="16" t="n">
        <f aca="false">SUM(G10,G12)</f>
        <v>9.9</v>
      </c>
      <c r="H14" s="16" t="n">
        <f aca="false">SUM(H10,H12)</f>
        <v>26.05</v>
      </c>
      <c r="I14" s="16" t="n">
        <f aca="false">SUM(I10,I12)</f>
        <v>24.75</v>
      </c>
      <c r="J14" s="16" t="n">
        <f aca="false">SUM(J10,J12)</f>
        <v>29.9</v>
      </c>
      <c r="K14" s="16" t="n">
        <f aca="false">SUM(K10,K12)</f>
        <v>29.9</v>
      </c>
      <c r="L14" s="16" t="n">
        <f aca="false">SUM(L10,L12)</f>
        <v>30.7</v>
      </c>
      <c r="M14" s="16" t="n">
        <f aca="false">SUM(M10,M12)</f>
        <v>30.4</v>
      </c>
      <c r="N14" s="16" t="n">
        <f aca="false">SUM(N10,N12)</f>
        <v>35.3</v>
      </c>
      <c r="O14" s="16" t="n">
        <f aca="false">SUM(O10,O12)</f>
        <v>35.7</v>
      </c>
      <c r="P14" s="19"/>
    </row>
    <row r="15" s="20" customFormat="true" ht="18" hidden="false" customHeight="true" outlineLevel="0" collapsed="false">
      <c r="A15" s="25"/>
      <c r="B15" s="23" t="s">
        <v>23</v>
      </c>
      <c r="C15" s="16" t="n">
        <f aca="false">SUM(C11,C14)</f>
        <v>899.948</v>
      </c>
      <c r="D15" s="16" t="n">
        <f aca="false">SUM(D11,D14)</f>
        <v>62.315</v>
      </c>
      <c r="E15" s="16" t="n">
        <f aca="false">SUM(E11,E14)</f>
        <v>62.315</v>
      </c>
      <c r="F15" s="16" t="n">
        <f aca="false">SUM(F11,F14)</f>
        <v>59.895</v>
      </c>
      <c r="G15" s="16" t="n">
        <f aca="false">SUM(G11,G14)</f>
        <v>59.895</v>
      </c>
      <c r="H15" s="16" t="n">
        <f aca="false">SUM(H11,H14)</f>
        <v>66.45</v>
      </c>
      <c r="I15" s="16" t="n">
        <f aca="false">SUM(I11,I14)</f>
        <v>58.585</v>
      </c>
      <c r="J15" s="16" t="n">
        <f aca="false">SUM(J11,J14)</f>
        <v>84.053</v>
      </c>
      <c r="K15" s="16" t="n">
        <f aca="false">SUM(K11,K14)</f>
        <v>84.053</v>
      </c>
      <c r="L15" s="16" t="n">
        <f aca="false">SUM(L11,L14)</f>
        <v>89.229</v>
      </c>
      <c r="M15" s="16" t="n">
        <f aca="false">SUM(M11,M14)</f>
        <v>87.288</v>
      </c>
      <c r="N15" s="16" t="n">
        <f aca="false">SUM(N11,N14)</f>
        <v>91.641</v>
      </c>
      <c r="O15" s="16" t="n">
        <f aca="false">SUM(O11,O14)</f>
        <v>94.229</v>
      </c>
      <c r="P15" s="19"/>
    </row>
    <row r="16" s="20" customFormat="true" ht="15" hidden="false" customHeight="true" outlineLevel="0" collapsed="false">
      <c r="A16" s="14" t="s">
        <v>26</v>
      </c>
      <c r="B16" s="15" t="s">
        <v>22</v>
      </c>
      <c r="C16" s="16" t="n">
        <f aca="false">D16+E16+F16+G16+H16+I16+J16+K16+L16+M16+N16+O16</f>
        <v>10.5</v>
      </c>
      <c r="D16" s="21" t="n">
        <v>1.18</v>
      </c>
      <c r="E16" s="24" t="n">
        <v>1.1</v>
      </c>
      <c r="F16" s="24" t="n">
        <v>0.93</v>
      </c>
      <c r="G16" s="24" t="n">
        <v>0.98</v>
      </c>
      <c r="H16" s="24" t="n">
        <v>0.94</v>
      </c>
      <c r="I16" s="24" t="n">
        <v>0.45</v>
      </c>
      <c r="J16" s="24" t="n">
        <v>0.27</v>
      </c>
      <c r="K16" s="24" t="n">
        <v>0.36</v>
      </c>
      <c r="L16" s="24" t="n">
        <v>0.7</v>
      </c>
      <c r="M16" s="24" t="n">
        <v>0.85</v>
      </c>
      <c r="N16" s="24" t="n">
        <v>1.42</v>
      </c>
      <c r="O16" s="24" t="n">
        <v>1.32</v>
      </c>
      <c r="P16" s="19"/>
    </row>
    <row r="17" s="20" customFormat="true" ht="21" hidden="false" customHeight="true" outlineLevel="0" collapsed="false">
      <c r="A17" s="14"/>
      <c r="B17" s="15" t="s">
        <v>23</v>
      </c>
      <c r="C17" s="16" t="n">
        <f aca="false">D17+E17+F17+G17+H17+I17+J17+K17+L17+M17+N17+O17</f>
        <v>55.0914</v>
      </c>
      <c r="D17" s="21" t="n">
        <f aca="false">D16*5.05</f>
        <v>5.959</v>
      </c>
      <c r="E17" s="21" t="n">
        <f aca="false">E16*5.05</f>
        <v>5.555</v>
      </c>
      <c r="F17" s="21" t="n">
        <f aca="false">F16*5.05</f>
        <v>4.6965</v>
      </c>
      <c r="G17" s="21" t="n">
        <f aca="false">G16*5.05</f>
        <v>4.949</v>
      </c>
      <c r="H17" s="21" t="n">
        <f aca="false">H16*5.05</f>
        <v>4.747</v>
      </c>
      <c r="I17" s="21" t="n">
        <f aca="false">I16*5.05</f>
        <v>2.2725</v>
      </c>
      <c r="J17" s="21" t="n">
        <f aca="false">J16*5.47</f>
        <v>1.4769</v>
      </c>
      <c r="K17" s="21" t="n">
        <f aca="false">K16*5.47</f>
        <v>1.9692</v>
      </c>
      <c r="L17" s="21" t="n">
        <f aca="false">L16*5.47</f>
        <v>3.829</v>
      </c>
      <c r="M17" s="21" t="n">
        <f aca="false">M16*5.47</f>
        <v>4.6495</v>
      </c>
      <c r="N17" s="21" t="n">
        <f aca="false">N16*5.47</f>
        <v>7.7674</v>
      </c>
      <c r="O17" s="21" t="n">
        <f aca="false">O16*5.47</f>
        <v>7.2204</v>
      </c>
      <c r="P17" s="19"/>
    </row>
    <row r="18" s="13" customFormat="true" ht="18.75" hidden="false" customHeight="true" outlineLevel="0" collapsed="false">
      <c r="A18" s="14" t="s">
        <v>27</v>
      </c>
      <c r="B18" s="15" t="s">
        <v>22</v>
      </c>
      <c r="C18" s="16" t="n">
        <f aca="false">D18+E18+F18+G18+H18+I18+J18+K18+L18+M18+N18+O18</f>
        <v>54.4</v>
      </c>
      <c r="D18" s="21" t="n">
        <v>6.7</v>
      </c>
      <c r="E18" s="24" t="n">
        <v>6.7</v>
      </c>
      <c r="F18" s="24" t="n">
        <v>6.6</v>
      </c>
      <c r="G18" s="24" t="n">
        <v>5.9</v>
      </c>
      <c r="H18" s="24" t="n">
        <v>2.7</v>
      </c>
      <c r="I18" s="24" t="n">
        <v>2.1</v>
      </c>
      <c r="J18" s="24" t="n">
        <v>2.3</v>
      </c>
      <c r="K18" s="24" t="n">
        <v>2.2</v>
      </c>
      <c r="L18" s="24" t="n">
        <v>1.8</v>
      </c>
      <c r="M18" s="24" t="n">
        <v>4.8</v>
      </c>
      <c r="N18" s="24" t="n">
        <v>6.4</v>
      </c>
      <c r="O18" s="24" t="n">
        <v>6.2</v>
      </c>
      <c r="P18" s="12"/>
    </row>
    <row r="19" customFormat="false" ht="29.25" hidden="false" customHeight="true" outlineLevel="0" collapsed="false">
      <c r="A19" s="14"/>
      <c r="B19" s="15" t="s">
        <v>23</v>
      </c>
      <c r="C19" s="16" t="n">
        <f aca="false">D19+E19+F19+G19+H19+I19+J19+K19+L19+M19+N19+O19</f>
        <v>284.674</v>
      </c>
      <c r="D19" s="21" t="n">
        <f aca="false">D18*5.05</f>
        <v>33.835</v>
      </c>
      <c r="E19" s="21" t="n">
        <f aca="false">E18*5.05</f>
        <v>33.835</v>
      </c>
      <c r="F19" s="21" t="n">
        <f aca="false">F18*5.05</f>
        <v>33.33</v>
      </c>
      <c r="G19" s="21" t="n">
        <f aca="false">G18*5.05</f>
        <v>29.795</v>
      </c>
      <c r="H19" s="21" t="n">
        <f aca="false">H18*5.05</f>
        <v>13.635</v>
      </c>
      <c r="I19" s="21" t="n">
        <f aca="false">I18*5.05</f>
        <v>10.605</v>
      </c>
      <c r="J19" s="21" t="n">
        <f aca="false">J18*5.47</f>
        <v>12.581</v>
      </c>
      <c r="K19" s="21" t="n">
        <f aca="false">K18*5.47</f>
        <v>12.034</v>
      </c>
      <c r="L19" s="21" t="n">
        <f aca="false">L18*5.47</f>
        <v>9.846</v>
      </c>
      <c r="M19" s="21" t="n">
        <f aca="false">M18*5.47</f>
        <v>26.256</v>
      </c>
      <c r="N19" s="21" t="n">
        <f aca="false">N18*5.47</f>
        <v>35.008</v>
      </c>
      <c r="O19" s="21" t="n">
        <f aca="false">O18*5.47</f>
        <v>33.914</v>
      </c>
    </row>
    <row r="20" s="27" customFormat="true" ht="20.25" hidden="false" customHeight="true" outlineLevel="0" collapsed="false">
      <c r="A20" s="26" t="s">
        <v>28</v>
      </c>
      <c r="B20" s="15" t="s">
        <v>22</v>
      </c>
      <c r="C20" s="16" t="n">
        <f aca="false">SUM(D20:O20)</f>
        <v>26.7</v>
      </c>
      <c r="D20" s="24" t="n">
        <v>2.4</v>
      </c>
      <c r="E20" s="24" t="n">
        <v>2.6</v>
      </c>
      <c r="F20" s="24" t="n">
        <v>2.5</v>
      </c>
      <c r="G20" s="24" t="n">
        <v>2.2</v>
      </c>
      <c r="H20" s="24" t="n">
        <v>2.1</v>
      </c>
      <c r="I20" s="24" t="n">
        <v>1.9</v>
      </c>
      <c r="J20" s="24" t="n">
        <v>1.7</v>
      </c>
      <c r="K20" s="24" t="n">
        <v>1.4</v>
      </c>
      <c r="L20" s="24" t="n">
        <v>2.1</v>
      </c>
      <c r="M20" s="24" t="n">
        <v>2.2</v>
      </c>
      <c r="N20" s="24" t="n">
        <v>2.6</v>
      </c>
      <c r="O20" s="24" t="n">
        <v>3</v>
      </c>
    </row>
    <row r="21" s="27" customFormat="true" ht="15.75" hidden="false" customHeight="true" outlineLevel="0" collapsed="false">
      <c r="A21" s="26"/>
      <c r="B21" s="15" t="s">
        <v>23</v>
      </c>
      <c r="C21" s="16" t="n">
        <f aca="false">SUM(D21:O21)</f>
        <v>140.295</v>
      </c>
      <c r="D21" s="24" t="n">
        <f aca="false">D20*5.05</f>
        <v>12.12</v>
      </c>
      <c r="E21" s="24" t="n">
        <f aca="false">E20*5.05</f>
        <v>13.13</v>
      </c>
      <c r="F21" s="24" t="n">
        <f aca="false">F20*5.05</f>
        <v>12.625</v>
      </c>
      <c r="G21" s="24" t="n">
        <f aca="false">G20*5.05</f>
        <v>11.11</v>
      </c>
      <c r="H21" s="24" t="n">
        <f aca="false">H20*5.05</f>
        <v>10.605</v>
      </c>
      <c r="I21" s="24" t="n">
        <f aca="false">I20*5.05</f>
        <v>9.595</v>
      </c>
      <c r="J21" s="24" t="n">
        <f aca="false">J20*5.47</f>
        <v>9.299</v>
      </c>
      <c r="K21" s="24" t="n">
        <f aca="false">K20*5.47</f>
        <v>7.658</v>
      </c>
      <c r="L21" s="24" t="n">
        <f aca="false">L20*5.47</f>
        <v>11.487</v>
      </c>
      <c r="M21" s="24" t="n">
        <f aca="false">M20*5.47</f>
        <v>12.034</v>
      </c>
      <c r="N21" s="24" t="n">
        <f aca="false">N20*5.47</f>
        <v>14.222</v>
      </c>
      <c r="O21" s="24" t="n">
        <f aca="false">O20*5.47</f>
        <v>16.41</v>
      </c>
    </row>
    <row r="22" customFormat="false" ht="14.25" hidden="false" customHeight="true" outlineLevel="0" collapsed="false">
      <c r="A22" s="28" t="s">
        <v>29</v>
      </c>
      <c r="B22" s="15" t="s">
        <v>22</v>
      </c>
      <c r="C22" s="29" t="n">
        <f aca="false">D22+E22+F22+G22+H22+I22+J22+K22+L22+M22+N22+O22</f>
        <v>11.7</v>
      </c>
      <c r="D22" s="30" t="n">
        <v>1</v>
      </c>
      <c r="E22" s="30" t="n">
        <v>1.1</v>
      </c>
      <c r="F22" s="30" t="n">
        <v>1</v>
      </c>
      <c r="G22" s="30" t="n">
        <v>0.9</v>
      </c>
      <c r="H22" s="30" t="n">
        <v>0.9</v>
      </c>
      <c r="I22" s="30" t="n">
        <v>0.9</v>
      </c>
      <c r="J22" s="30" t="n">
        <v>0.9</v>
      </c>
      <c r="K22" s="30" t="n">
        <v>0.65</v>
      </c>
      <c r="L22" s="30" t="n">
        <v>0.9</v>
      </c>
      <c r="M22" s="30" t="n">
        <v>1.1</v>
      </c>
      <c r="N22" s="30" t="n">
        <v>1.15</v>
      </c>
      <c r="O22" s="30" t="n">
        <v>1.2</v>
      </c>
    </row>
    <row r="23" customFormat="false" ht="14.25" hidden="false" customHeight="false" outlineLevel="0" collapsed="false">
      <c r="A23" s="28"/>
      <c r="B23" s="15" t="s">
        <v>23</v>
      </c>
      <c r="C23" s="29" t="n">
        <f aca="false">D23+E23+F23+G23+H23+I23+J23+K23+L23+M23+N23+O23</f>
        <v>61.563</v>
      </c>
      <c r="D23" s="30" t="n">
        <f aca="false">D22*5.05</f>
        <v>5.05</v>
      </c>
      <c r="E23" s="30" t="n">
        <f aca="false">E22*5.05</f>
        <v>5.555</v>
      </c>
      <c r="F23" s="30" t="n">
        <f aca="false">F22*5.05</f>
        <v>5.05</v>
      </c>
      <c r="G23" s="30" t="n">
        <f aca="false">G22*5.05</f>
        <v>4.545</v>
      </c>
      <c r="H23" s="30" t="n">
        <f aca="false">H22*5.05</f>
        <v>4.545</v>
      </c>
      <c r="I23" s="30" t="n">
        <f aca="false">I22*5.05</f>
        <v>4.545</v>
      </c>
      <c r="J23" s="30" t="n">
        <f aca="false">J22*5.47</f>
        <v>4.923</v>
      </c>
      <c r="K23" s="30" t="n">
        <f aca="false">K22*5.47</f>
        <v>3.5555</v>
      </c>
      <c r="L23" s="30" t="n">
        <f aca="false">L22*5.47</f>
        <v>4.923</v>
      </c>
      <c r="M23" s="30" t="n">
        <f aca="false">M22*5.47</f>
        <v>6.017</v>
      </c>
      <c r="N23" s="30" t="n">
        <f aca="false">N22*5.47</f>
        <v>6.2905</v>
      </c>
      <c r="O23" s="30" t="n">
        <f aca="false">O22*5.47</f>
        <v>6.564</v>
      </c>
    </row>
    <row r="24" customFormat="false" ht="14.25" hidden="false" customHeight="true" outlineLevel="0" collapsed="false">
      <c r="A24" s="31" t="s">
        <v>30</v>
      </c>
      <c r="B24" s="15" t="s">
        <v>22</v>
      </c>
      <c r="C24" s="29" t="n">
        <f aca="false">D24+E24+F24+G24+H24+I24+J24+K24+L24+M24+N24+O24</f>
        <v>59.9</v>
      </c>
      <c r="D24" s="30" t="n">
        <v>5.1</v>
      </c>
      <c r="E24" s="30" t="n">
        <v>6.4</v>
      </c>
      <c r="F24" s="30" t="n">
        <v>5.8</v>
      </c>
      <c r="G24" s="30" t="n">
        <v>5.5</v>
      </c>
      <c r="H24" s="30" t="n">
        <v>4.8</v>
      </c>
      <c r="I24" s="30" t="n">
        <v>3.5</v>
      </c>
      <c r="J24" s="30" t="n">
        <v>3.3</v>
      </c>
      <c r="K24" s="30" t="n">
        <v>3.2</v>
      </c>
      <c r="L24" s="30" t="n">
        <v>4.2</v>
      </c>
      <c r="M24" s="30" t="n">
        <v>5.3</v>
      </c>
      <c r="N24" s="30" t="n">
        <v>6.3</v>
      </c>
      <c r="O24" s="30" t="n">
        <v>6.5</v>
      </c>
    </row>
    <row r="25" customFormat="false" ht="14.25" hidden="false" customHeight="false" outlineLevel="0" collapsed="false">
      <c r="A25" s="31"/>
      <c r="B25" s="15" t="s">
        <v>23</v>
      </c>
      <c r="C25" s="29" t="n">
        <f aca="false">D25+E25+F25+G25+H25+I25+J25+K25+L25+M25+N25+O25</f>
        <v>314.591</v>
      </c>
      <c r="D25" s="30" t="n">
        <f aca="false">D24*5.05</f>
        <v>25.755</v>
      </c>
      <c r="E25" s="30" t="n">
        <f aca="false">E24*5.05</f>
        <v>32.32</v>
      </c>
      <c r="F25" s="30" t="n">
        <f aca="false">F24*5.05</f>
        <v>29.29</v>
      </c>
      <c r="G25" s="30" t="n">
        <f aca="false">G24*5.05</f>
        <v>27.775</v>
      </c>
      <c r="H25" s="30" t="n">
        <f aca="false">H24*5.05</f>
        <v>24.24</v>
      </c>
      <c r="I25" s="30" t="n">
        <f aca="false">I24*5.05</f>
        <v>17.675</v>
      </c>
      <c r="J25" s="30" t="n">
        <f aca="false">J24*5.47</f>
        <v>18.051</v>
      </c>
      <c r="K25" s="30" t="n">
        <f aca="false">K24*5.47</f>
        <v>17.504</v>
      </c>
      <c r="L25" s="30" t="n">
        <f aca="false">L24*5.47</f>
        <v>22.974</v>
      </c>
      <c r="M25" s="30" t="n">
        <f aca="false">M24*5.47</f>
        <v>28.991</v>
      </c>
      <c r="N25" s="30" t="n">
        <f aca="false">N24*5.47</f>
        <v>34.461</v>
      </c>
      <c r="O25" s="30" t="n">
        <f aca="false">O24*5.47</f>
        <v>35.555</v>
      </c>
    </row>
    <row r="26" customFormat="false" ht="14.25" hidden="false" customHeight="true" outlineLevel="0" collapsed="false">
      <c r="A26" s="31" t="s">
        <v>31</v>
      </c>
      <c r="B26" s="15" t="s">
        <v>22</v>
      </c>
      <c r="C26" s="29" t="n">
        <f aca="false">SUM(D26:O26)</f>
        <v>20.1</v>
      </c>
      <c r="D26" s="30" t="n">
        <v>1.6</v>
      </c>
      <c r="E26" s="30" t="n">
        <v>1.9</v>
      </c>
      <c r="F26" s="30" t="n">
        <v>1.8</v>
      </c>
      <c r="G26" s="30" t="n">
        <v>1.8</v>
      </c>
      <c r="H26" s="30" t="n">
        <v>1.7</v>
      </c>
      <c r="I26" s="30" t="n">
        <v>1.7</v>
      </c>
      <c r="J26" s="30" t="n">
        <v>1.4</v>
      </c>
      <c r="K26" s="30" t="n">
        <v>0.6</v>
      </c>
      <c r="L26" s="30" t="n">
        <v>1.6</v>
      </c>
      <c r="M26" s="30" t="n">
        <v>1.9</v>
      </c>
      <c r="N26" s="30" t="n">
        <v>2</v>
      </c>
      <c r="O26" s="30" t="n">
        <v>2.1</v>
      </c>
    </row>
    <row r="27" customFormat="false" ht="14.25" hidden="false" customHeight="false" outlineLevel="0" collapsed="false">
      <c r="A27" s="31"/>
      <c r="B27" s="15" t="s">
        <v>23</v>
      </c>
      <c r="C27" s="29" t="n">
        <f aca="false">D27+E27+F27+G27+H27+I27+J27+K27+L27+M27+N27+O27</f>
        <v>105.537</v>
      </c>
      <c r="D27" s="30" t="n">
        <f aca="false">D26*5.05</f>
        <v>8.08</v>
      </c>
      <c r="E27" s="30" t="n">
        <f aca="false">E26*5.05</f>
        <v>9.595</v>
      </c>
      <c r="F27" s="30" t="n">
        <f aca="false">F26*5.05</f>
        <v>9.09</v>
      </c>
      <c r="G27" s="30" t="n">
        <f aca="false">G26*5.05</f>
        <v>9.09</v>
      </c>
      <c r="H27" s="30" t="n">
        <f aca="false">H26*5.05</f>
        <v>8.585</v>
      </c>
      <c r="I27" s="30" t="n">
        <f aca="false">I26*5.05</f>
        <v>8.585</v>
      </c>
      <c r="J27" s="30" t="n">
        <f aca="false">J26*5.47</f>
        <v>7.658</v>
      </c>
      <c r="K27" s="30" t="n">
        <f aca="false">K26*5.47</f>
        <v>3.282</v>
      </c>
      <c r="L27" s="30" t="n">
        <f aca="false">L26*5.47</f>
        <v>8.752</v>
      </c>
      <c r="M27" s="30" t="n">
        <f aca="false">M26*5.47</f>
        <v>10.393</v>
      </c>
      <c r="N27" s="30" t="n">
        <f aca="false">N26*5.47</f>
        <v>10.94</v>
      </c>
      <c r="O27" s="30" t="n">
        <f aca="false">O26*5.47</f>
        <v>11.487</v>
      </c>
    </row>
    <row r="28" customFormat="false" ht="14.25" hidden="false" customHeight="true" outlineLevel="0" collapsed="false">
      <c r="A28" s="31" t="s">
        <v>32</v>
      </c>
      <c r="B28" s="15" t="s">
        <v>22</v>
      </c>
      <c r="C28" s="29" t="n">
        <f aca="false">D28+E28+F28+G28+H28+I28+J28+K28+L28+M28+N28+O28</f>
        <v>29</v>
      </c>
      <c r="D28" s="30" t="n">
        <v>2.9</v>
      </c>
      <c r="E28" s="30" t="n">
        <v>3.2</v>
      </c>
      <c r="F28" s="30" t="n">
        <v>3.1</v>
      </c>
      <c r="G28" s="30" t="n">
        <v>2.9</v>
      </c>
      <c r="H28" s="30" t="n">
        <v>2.8</v>
      </c>
      <c r="I28" s="30" t="n">
        <v>2.1</v>
      </c>
      <c r="J28" s="30" t="n">
        <v>1.3</v>
      </c>
      <c r="K28" s="30" t="n">
        <v>1</v>
      </c>
      <c r="L28" s="30" t="n">
        <v>2.1</v>
      </c>
      <c r="M28" s="30" t="n">
        <v>2.2</v>
      </c>
      <c r="N28" s="30" t="n">
        <v>2.4</v>
      </c>
      <c r="O28" s="30" t="n">
        <v>3</v>
      </c>
      <c r="P28" s="27"/>
    </row>
    <row r="29" customFormat="false" ht="14.25" hidden="false" customHeight="false" outlineLevel="0" collapsed="false">
      <c r="A29" s="31"/>
      <c r="B29" s="15" t="s">
        <v>23</v>
      </c>
      <c r="C29" s="29" t="n">
        <f aca="false">D29+E29+F29+G29+H29+I29+J29+K29+L29+M29+N29+O29</f>
        <v>151.49</v>
      </c>
      <c r="D29" s="30" t="n">
        <f aca="false">D28*5.05</f>
        <v>14.645</v>
      </c>
      <c r="E29" s="30" t="n">
        <f aca="false">E28*5.05</f>
        <v>16.16</v>
      </c>
      <c r="F29" s="30" t="n">
        <f aca="false">F28*5.05</f>
        <v>15.655</v>
      </c>
      <c r="G29" s="30" t="n">
        <f aca="false">G28*5.05</f>
        <v>14.645</v>
      </c>
      <c r="H29" s="30" t="n">
        <f aca="false">H28*5.05</f>
        <v>14.14</v>
      </c>
      <c r="I29" s="30" t="n">
        <f aca="false">I28*5.05</f>
        <v>10.605</v>
      </c>
      <c r="J29" s="30" t="n">
        <f aca="false">J28*5.47</f>
        <v>7.111</v>
      </c>
      <c r="K29" s="30" t="n">
        <f aca="false">K28*5.47</f>
        <v>5.47</v>
      </c>
      <c r="L29" s="30" t="n">
        <f aca="false">L28*5.47</f>
        <v>11.487</v>
      </c>
      <c r="M29" s="30" t="n">
        <f aca="false">M28*5.47</f>
        <v>12.034</v>
      </c>
      <c r="N29" s="30" t="n">
        <f aca="false">N28*5.47</f>
        <v>13.128</v>
      </c>
      <c r="O29" s="30" t="n">
        <f aca="false">O28*5.47</f>
        <v>16.41</v>
      </c>
      <c r="P29" s="27"/>
    </row>
    <row r="30" customFormat="false" ht="14.25" hidden="false" customHeight="true" outlineLevel="0" collapsed="false">
      <c r="A30" s="31" t="s">
        <v>33</v>
      </c>
      <c r="B30" s="15" t="s">
        <v>22</v>
      </c>
      <c r="C30" s="29" t="n">
        <f aca="false">D30+E30+F30+G30+H30+I30+J30+K30+L30+M30+N30+O30</f>
        <v>125</v>
      </c>
      <c r="D30" s="30" t="n">
        <v>13.3</v>
      </c>
      <c r="E30" s="30" t="n">
        <v>13.8</v>
      </c>
      <c r="F30" s="30" t="n">
        <v>12.8</v>
      </c>
      <c r="G30" s="30" t="n">
        <v>12.3</v>
      </c>
      <c r="H30" s="30" t="n">
        <v>10.8</v>
      </c>
      <c r="I30" s="30" t="n">
        <v>5.3</v>
      </c>
      <c r="J30" s="30" t="n">
        <v>5.5</v>
      </c>
      <c r="K30" s="30" t="n">
        <v>3.8</v>
      </c>
      <c r="L30" s="30" t="n">
        <v>8.8</v>
      </c>
      <c r="M30" s="30" t="n">
        <v>11.6</v>
      </c>
      <c r="N30" s="30" t="n">
        <v>13.4</v>
      </c>
      <c r="O30" s="30" t="n">
        <v>13.6</v>
      </c>
    </row>
    <row r="31" customFormat="false" ht="21.75" hidden="false" customHeight="true" outlineLevel="0" collapsed="false">
      <c r="A31" s="31"/>
      <c r="B31" s="15" t="s">
        <v>23</v>
      </c>
      <c r="C31" s="29" t="n">
        <f aca="false">D31+E31+F31+G31+H31+I31+J31+K31+L31+M31+N31+O31</f>
        <v>655.064</v>
      </c>
      <c r="D31" s="30" t="n">
        <f aca="false">D30*5.05</f>
        <v>67.165</v>
      </c>
      <c r="E31" s="30" t="n">
        <f aca="false">E30*5.05</f>
        <v>69.69</v>
      </c>
      <c r="F31" s="30" t="n">
        <f aca="false">F30*5.05</f>
        <v>64.64</v>
      </c>
      <c r="G31" s="30" t="n">
        <f aca="false">G30*5.05</f>
        <v>62.115</v>
      </c>
      <c r="H31" s="30" t="n">
        <f aca="false">H30*5.05</f>
        <v>54.54</v>
      </c>
      <c r="I31" s="30" t="n">
        <f aca="false">I30*5.05</f>
        <v>26.765</v>
      </c>
      <c r="J31" s="30" t="n">
        <f aca="false">J30*5.47</f>
        <v>30.085</v>
      </c>
      <c r="K31" s="30" t="n">
        <f aca="false">K30*5.47</f>
        <v>20.786</v>
      </c>
      <c r="L31" s="30" t="n">
        <f aca="false">L30*5.47</f>
        <v>48.136</v>
      </c>
      <c r="M31" s="30" t="n">
        <f aca="false">M30*5.47</f>
        <v>63.452</v>
      </c>
      <c r="N31" s="30" t="n">
        <f aca="false">N30*5.47</f>
        <v>73.298</v>
      </c>
      <c r="O31" s="30" t="n">
        <f aca="false">O30*5.47</f>
        <v>74.392</v>
      </c>
    </row>
    <row r="32" customFormat="false" ht="14.25" hidden="false" customHeight="true" outlineLevel="0" collapsed="false">
      <c r="A32" s="31" t="s">
        <v>34</v>
      </c>
      <c r="B32" s="15" t="s">
        <v>22</v>
      </c>
      <c r="C32" s="29" t="n">
        <f aca="false">D32+E32+F32+G32+H32+I32+J32+K32+L32+M32+N32+O32</f>
        <v>78.7</v>
      </c>
      <c r="D32" s="30" t="n">
        <v>11.7</v>
      </c>
      <c r="E32" s="30" t="n">
        <v>11.7</v>
      </c>
      <c r="F32" s="30" t="n">
        <v>8.8</v>
      </c>
      <c r="G32" s="30" t="n">
        <v>6.1</v>
      </c>
      <c r="H32" s="30" t="n">
        <v>3.1</v>
      </c>
      <c r="I32" s="30" t="n">
        <v>2.9</v>
      </c>
      <c r="J32" s="30" t="n">
        <v>2.9</v>
      </c>
      <c r="K32" s="30" t="n">
        <v>2</v>
      </c>
      <c r="L32" s="30" t="n">
        <v>3.2</v>
      </c>
      <c r="M32" s="30" t="n">
        <v>7.4</v>
      </c>
      <c r="N32" s="30" t="n">
        <v>8.4</v>
      </c>
      <c r="O32" s="30" t="n">
        <v>10.5</v>
      </c>
    </row>
    <row r="33" customFormat="false" ht="14.25" hidden="false" customHeight="false" outlineLevel="0" collapsed="false">
      <c r="A33" s="31"/>
      <c r="B33" s="15" t="s">
        <v>23</v>
      </c>
      <c r="C33" s="29" t="n">
        <f aca="false">D33+E33+F33+G33+H33+I33+J33+K33+L33+M33+N33+O33</f>
        <v>411.883</v>
      </c>
      <c r="D33" s="30" t="n">
        <f aca="false">D32*5.05</f>
        <v>59.085</v>
      </c>
      <c r="E33" s="30" t="n">
        <f aca="false">E32*5.05</f>
        <v>59.085</v>
      </c>
      <c r="F33" s="30" t="n">
        <f aca="false">F32*5.05</f>
        <v>44.44</v>
      </c>
      <c r="G33" s="30" t="n">
        <f aca="false">G32*5.05</f>
        <v>30.805</v>
      </c>
      <c r="H33" s="30" t="n">
        <f aca="false">H32*5.05</f>
        <v>15.655</v>
      </c>
      <c r="I33" s="30" t="n">
        <f aca="false">I32*5.05</f>
        <v>14.645</v>
      </c>
      <c r="J33" s="30" t="n">
        <f aca="false">J32*5.47</f>
        <v>15.863</v>
      </c>
      <c r="K33" s="30" t="n">
        <f aca="false">K32*5.47</f>
        <v>10.94</v>
      </c>
      <c r="L33" s="30" t="n">
        <f aca="false">L32*5.47</f>
        <v>17.504</v>
      </c>
      <c r="M33" s="30" t="n">
        <f aca="false">M32*5.47</f>
        <v>40.478</v>
      </c>
      <c r="N33" s="30" t="n">
        <f aca="false">N32*5.47</f>
        <v>45.948</v>
      </c>
      <c r="O33" s="30" t="n">
        <f aca="false">O32*5.47</f>
        <v>57.435</v>
      </c>
    </row>
    <row r="34" customFormat="false" ht="16.5" hidden="false" customHeight="true" outlineLevel="0" collapsed="false">
      <c r="A34" s="32" t="s">
        <v>35</v>
      </c>
      <c r="B34" s="15" t="s">
        <v>22</v>
      </c>
      <c r="C34" s="29" t="n">
        <f aca="false">D34+E34+F34+G34+H34+I34+J34+K34+L34+M34+N34+O34</f>
        <v>23</v>
      </c>
      <c r="D34" s="30" t="n">
        <v>1.85</v>
      </c>
      <c r="E34" s="30" t="n">
        <v>2.1</v>
      </c>
      <c r="F34" s="30" t="n">
        <v>2.3</v>
      </c>
      <c r="G34" s="30" t="n">
        <v>2</v>
      </c>
      <c r="H34" s="30" t="n">
        <v>1.9</v>
      </c>
      <c r="I34" s="30" t="n">
        <v>1.7</v>
      </c>
      <c r="J34" s="30" t="n">
        <v>1.6</v>
      </c>
      <c r="K34" s="30" t="n">
        <v>1.85</v>
      </c>
      <c r="L34" s="30" t="n">
        <v>1.85</v>
      </c>
      <c r="M34" s="30" t="n">
        <v>1.85</v>
      </c>
      <c r="N34" s="30" t="n">
        <v>1.95</v>
      </c>
      <c r="O34" s="30" t="n">
        <v>2.05</v>
      </c>
    </row>
    <row r="35" customFormat="false" ht="14.25" hidden="false" customHeight="false" outlineLevel="0" collapsed="false">
      <c r="A35" s="32"/>
      <c r="B35" s="15" t="s">
        <v>23</v>
      </c>
      <c r="C35" s="29" t="n">
        <f aca="false">D35+E35+F35+G35+H35+I35+J35+K35+L35+M35+N35+O35</f>
        <v>120.833</v>
      </c>
      <c r="D35" s="30" t="n">
        <f aca="false">D34*5.05</f>
        <v>9.3425</v>
      </c>
      <c r="E35" s="30" t="n">
        <f aca="false">E34*5.05</f>
        <v>10.605</v>
      </c>
      <c r="F35" s="30" t="n">
        <f aca="false">F34*5.05</f>
        <v>11.615</v>
      </c>
      <c r="G35" s="30" t="n">
        <f aca="false">G34*5.05</f>
        <v>10.1</v>
      </c>
      <c r="H35" s="30" t="n">
        <f aca="false">H34*5.05</f>
        <v>9.595</v>
      </c>
      <c r="I35" s="30" t="n">
        <f aca="false">I34*5.05</f>
        <v>8.585</v>
      </c>
      <c r="J35" s="30" t="n">
        <f aca="false">J34*5.47</f>
        <v>8.752</v>
      </c>
      <c r="K35" s="30" t="n">
        <f aca="false">K34*5.47</f>
        <v>10.1195</v>
      </c>
      <c r="L35" s="30" t="n">
        <f aca="false">L34*5.47</f>
        <v>10.1195</v>
      </c>
      <c r="M35" s="30" t="n">
        <f aca="false">M34*5.47</f>
        <v>10.1195</v>
      </c>
      <c r="N35" s="30" t="n">
        <f aca="false">N34*5.47</f>
        <v>10.6665</v>
      </c>
      <c r="O35" s="30" t="n">
        <f aca="false">O34*5.47</f>
        <v>11.2135</v>
      </c>
    </row>
    <row r="36" customFormat="false" ht="14.25" hidden="false" customHeight="true" outlineLevel="0" collapsed="false">
      <c r="A36" s="31" t="s">
        <v>36</v>
      </c>
      <c r="B36" s="15" t="s">
        <v>22</v>
      </c>
      <c r="C36" s="29" t="n">
        <f aca="false">D36+E36+F36+G36+H36+I36+J36+K36+L36+M36+N36+O36</f>
        <v>32</v>
      </c>
      <c r="D36" s="30" t="n">
        <v>2.63</v>
      </c>
      <c r="E36" s="30" t="n">
        <v>3.03</v>
      </c>
      <c r="F36" s="30" t="n">
        <v>3.43</v>
      </c>
      <c r="G36" s="30" t="n">
        <v>2.83</v>
      </c>
      <c r="H36" s="30" t="n">
        <v>2.82</v>
      </c>
      <c r="I36" s="30" t="n">
        <v>2.22</v>
      </c>
      <c r="J36" s="30" t="n">
        <v>2.22</v>
      </c>
      <c r="K36" s="30" t="n">
        <v>1.32</v>
      </c>
      <c r="L36" s="30" t="n">
        <v>2.62</v>
      </c>
      <c r="M36" s="30" t="n">
        <v>2.72</v>
      </c>
      <c r="N36" s="30" t="n">
        <v>2.93</v>
      </c>
      <c r="O36" s="30" t="n">
        <v>3.23</v>
      </c>
    </row>
    <row r="37" customFormat="false" ht="14.25" hidden="false" customHeight="false" outlineLevel="0" collapsed="false">
      <c r="A37" s="31"/>
      <c r="B37" s="15" t="s">
        <v>23</v>
      </c>
      <c r="C37" s="29" t="n">
        <f aca="false">D37+E37+F37+G37+H37+I37+J37+K37+L37+M37+N37+O37</f>
        <v>167.9168</v>
      </c>
      <c r="D37" s="30" t="n">
        <f aca="false">D36*5.05</f>
        <v>13.2815</v>
      </c>
      <c r="E37" s="30" t="n">
        <f aca="false">E36*5.05</f>
        <v>15.3015</v>
      </c>
      <c r="F37" s="30" t="n">
        <f aca="false">F36*5.05</f>
        <v>17.3215</v>
      </c>
      <c r="G37" s="30" t="n">
        <f aca="false">G36*5.05</f>
        <v>14.2915</v>
      </c>
      <c r="H37" s="30" t="n">
        <f aca="false">H36*5.05</f>
        <v>14.241</v>
      </c>
      <c r="I37" s="30" t="n">
        <f aca="false">I36*5.05</f>
        <v>11.211</v>
      </c>
      <c r="J37" s="30" t="n">
        <f aca="false">J36*5.47</f>
        <v>12.1434</v>
      </c>
      <c r="K37" s="30" t="n">
        <f aca="false">K36*5.47</f>
        <v>7.2204</v>
      </c>
      <c r="L37" s="30" t="n">
        <f aca="false">L36*5.47</f>
        <v>14.3314</v>
      </c>
      <c r="M37" s="30" t="n">
        <f aca="false">M36*5.47</f>
        <v>14.8784</v>
      </c>
      <c r="N37" s="30" t="n">
        <f aca="false">N36*5.47</f>
        <v>16.0271</v>
      </c>
      <c r="O37" s="30" t="n">
        <f aca="false">O36*5.47</f>
        <v>17.6681</v>
      </c>
    </row>
    <row r="38" customFormat="false" ht="14.25" hidden="false" customHeight="true" outlineLevel="0" collapsed="false">
      <c r="A38" s="31" t="s">
        <v>37</v>
      </c>
      <c r="B38" s="15" t="s">
        <v>22</v>
      </c>
      <c r="C38" s="29" t="n">
        <f aca="false">D38+E38+F38+G38+H38+I38+J38+K38+L38+M38+N38+O38</f>
        <v>42</v>
      </c>
      <c r="D38" s="30" t="n">
        <v>4.3</v>
      </c>
      <c r="E38" s="30" t="n">
        <v>4.8</v>
      </c>
      <c r="F38" s="30" t="n">
        <v>4.3</v>
      </c>
      <c r="G38" s="30" t="n">
        <v>3.8</v>
      </c>
      <c r="H38" s="30" t="n">
        <v>3.1</v>
      </c>
      <c r="I38" s="30" t="n">
        <v>2.1</v>
      </c>
      <c r="J38" s="30" t="n">
        <v>2.1</v>
      </c>
      <c r="K38" s="30" t="n">
        <v>1.1</v>
      </c>
      <c r="L38" s="30" t="n">
        <v>3.3</v>
      </c>
      <c r="M38" s="30" t="n">
        <v>3.8</v>
      </c>
      <c r="N38" s="30" t="n">
        <v>4.5</v>
      </c>
      <c r="O38" s="30" t="n">
        <v>4.8</v>
      </c>
    </row>
    <row r="39" customFormat="false" ht="14.25" hidden="false" customHeight="false" outlineLevel="0" collapsed="false">
      <c r="A39" s="31"/>
      <c r="B39" s="15" t="s">
        <v>23</v>
      </c>
      <c r="C39" s="29" t="n">
        <f aca="false">D39+E39+F39+G39+H39+I39+J39+K39+L39+M39+N39+O39</f>
        <v>220.332</v>
      </c>
      <c r="D39" s="30" t="n">
        <f aca="false">D38*5.05</f>
        <v>21.715</v>
      </c>
      <c r="E39" s="30" t="n">
        <f aca="false">E38*5.05</f>
        <v>24.24</v>
      </c>
      <c r="F39" s="30" t="n">
        <f aca="false">F38*5.05</f>
        <v>21.715</v>
      </c>
      <c r="G39" s="30" t="n">
        <f aca="false">G38*5.05</f>
        <v>19.19</v>
      </c>
      <c r="H39" s="30" t="n">
        <f aca="false">H38*5.05</f>
        <v>15.655</v>
      </c>
      <c r="I39" s="30" t="n">
        <f aca="false">I38*5.05</f>
        <v>10.605</v>
      </c>
      <c r="J39" s="30" t="n">
        <f aca="false">J38*5.47</f>
        <v>11.487</v>
      </c>
      <c r="K39" s="30" t="n">
        <f aca="false">K38*5.47</f>
        <v>6.017</v>
      </c>
      <c r="L39" s="30" t="n">
        <f aca="false">L38*5.47</f>
        <v>18.051</v>
      </c>
      <c r="M39" s="30" t="n">
        <f aca="false">M38*5.47</f>
        <v>20.786</v>
      </c>
      <c r="N39" s="30" t="n">
        <f aca="false">N38*5.47</f>
        <v>24.615</v>
      </c>
      <c r="O39" s="30" t="n">
        <f aca="false">O38*5.47</f>
        <v>26.256</v>
      </c>
    </row>
    <row r="40" customFormat="false" ht="14.25" hidden="false" customHeight="true" outlineLevel="0" collapsed="false">
      <c r="A40" s="31" t="s">
        <v>38</v>
      </c>
      <c r="B40" s="15" t="s">
        <v>22</v>
      </c>
      <c r="C40" s="29" t="n">
        <f aca="false">D40+E40+F40+G40+H40+I40+J40+K40+L40+M40+N40+O40</f>
        <v>85</v>
      </c>
      <c r="D40" s="30" t="n">
        <v>9</v>
      </c>
      <c r="E40" s="30" t="n">
        <v>9.5</v>
      </c>
      <c r="F40" s="30" t="n">
        <v>8.5</v>
      </c>
      <c r="G40" s="30" t="n">
        <v>6.3</v>
      </c>
      <c r="H40" s="30" t="n">
        <v>5.1</v>
      </c>
      <c r="I40" s="30" t="n">
        <v>4.6</v>
      </c>
      <c r="J40" s="30" t="n">
        <v>4.1</v>
      </c>
      <c r="K40" s="30" t="n">
        <v>3.9</v>
      </c>
      <c r="L40" s="30" t="n">
        <v>7.6</v>
      </c>
      <c r="M40" s="30" t="n">
        <v>8.1</v>
      </c>
      <c r="N40" s="30" t="n">
        <v>8.5</v>
      </c>
      <c r="O40" s="30" t="n">
        <v>9.8</v>
      </c>
    </row>
    <row r="41" customFormat="false" ht="14.25" hidden="false" customHeight="false" outlineLevel="0" collapsed="false">
      <c r="A41" s="31"/>
      <c r="B41" s="15" t="s">
        <v>23</v>
      </c>
      <c r="C41" s="29" t="n">
        <f aca="false">D41+E41+F41+G41+H41+I41+J41+K41+L41+M41+N41+O41</f>
        <v>446.89</v>
      </c>
      <c r="D41" s="30" t="n">
        <f aca="false">D40*5.05</f>
        <v>45.45</v>
      </c>
      <c r="E41" s="30" t="n">
        <f aca="false">E40*5.05</f>
        <v>47.975</v>
      </c>
      <c r="F41" s="30" t="n">
        <f aca="false">F40*5.05</f>
        <v>42.925</v>
      </c>
      <c r="G41" s="30" t="n">
        <f aca="false">G40*5.05</f>
        <v>31.815</v>
      </c>
      <c r="H41" s="30" t="n">
        <f aca="false">H40*5.05</f>
        <v>25.755</v>
      </c>
      <c r="I41" s="30" t="n">
        <f aca="false">I40*5.05</f>
        <v>23.23</v>
      </c>
      <c r="J41" s="30" t="n">
        <f aca="false">J40*5.47</f>
        <v>22.427</v>
      </c>
      <c r="K41" s="30" t="n">
        <f aca="false">K40*5.47</f>
        <v>21.333</v>
      </c>
      <c r="L41" s="30" t="n">
        <f aca="false">L40*5.47</f>
        <v>41.572</v>
      </c>
      <c r="M41" s="30" t="n">
        <f aca="false">M40*5.47</f>
        <v>44.307</v>
      </c>
      <c r="N41" s="30" t="n">
        <f aca="false">N40*5.47</f>
        <v>46.495</v>
      </c>
      <c r="O41" s="30" t="n">
        <f aca="false">O40*5.47</f>
        <v>53.606</v>
      </c>
    </row>
    <row r="42" customFormat="false" ht="14.25" hidden="false" customHeight="true" outlineLevel="0" collapsed="false">
      <c r="A42" s="28" t="s">
        <v>39</v>
      </c>
      <c r="B42" s="15" t="s">
        <v>22</v>
      </c>
      <c r="C42" s="16" t="n">
        <f aca="false">D42+E42+F42+G42+H42+I42+J42+K42+L42+M42+N42+O42</f>
        <v>5</v>
      </c>
      <c r="D42" s="30" t="n">
        <v>0.6</v>
      </c>
      <c r="E42" s="30" t="n">
        <v>0.5</v>
      </c>
      <c r="F42" s="30" t="n">
        <v>0.5</v>
      </c>
      <c r="G42" s="30" t="n">
        <v>0.5</v>
      </c>
      <c r="H42" s="30" t="n">
        <v>0.5</v>
      </c>
      <c r="I42" s="30" t="n">
        <v>0.2</v>
      </c>
      <c r="J42" s="30" t="n">
        <v>0.2</v>
      </c>
      <c r="K42" s="30" t="n">
        <v>0.2</v>
      </c>
      <c r="L42" s="30" t="n">
        <v>0.2</v>
      </c>
      <c r="M42" s="30" t="n">
        <v>0.5</v>
      </c>
      <c r="N42" s="30" t="n">
        <v>0.5</v>
      </c>
      <c r="O42" s="30" t="n">
        <v>0.6</v>
      </c>
    </row>
    <row r="43" customFormat="false" ht="14.25" hidden="false" customHeight="false" outlineLevel="0" collapsed="false">
      <c r="A43" s="28"/>
      <c r="B43" s="15" t="s">
        <v>23</v>
      </c>
      <c r="C43" s="16" t="n">
        <f aca="false">D43+E43+F43+G43+H43+I43+J43+K43+L43+M43+N43+O43</f>
        <v>26.174</v>
      </c>
      <c r="D43" s="30" t="n">
        <f aca="false">D42*5.05</f>
        <v>3.03</v>
      </c>
      <c r="E43" s="30" t="n">
        <f aca="false">E42*5.05</f>
        <v>2.525</v>
      </c>
      <c r="F43" s="30" t="n">
        <f aca="false">F42*5.05</f>
        <v>2.525</v>
      </c>
      <c r="G43" s="30" t="n">
        <f aca="false">G42*5.05</f>
        <v>2.525</v>
      </c>
      <c r="H43" s="30" t="n">
        <f aca="false">H42*5.05</f>
        <v>2.525</v>
      </c>
      <c r="I43" s="30" t="n">
        <f aca="false">I42*5.05</f>
        <v>1.01</v>
      </c>
      <c r="J43" s="30" t="n">
        <f aca="false">J42*5.47</f>
        <v>1.094</v>
      </c>
      <c r="K43" s="30" t="n">
        <f aca="false">K42*5.47</f>
        <v>1.094</v>
      </c>
      <c r="L43" s="30" t="n">
        <f aca="false">L42*5.47</f>
        <v>1.094</v>
      </c>
      <c r="M43" s="30" t="n">
        <f aca="false">M42*5.47</f>
        <v>2.735</v>
      </c>
      <c r="N43" s="30" t="n">
        <f aca="false">N42*5.47</f>
        <v>2.735</v>
      </c>
      <c r="O43" s="30" t="n">
        <f aca="false">O42*5.47</f>
        <v>3.282</v>
      </c>
    </row>
    <row r="44" customFormat="false" ht="14.25" hidden="false" customHeight="true" outlineLevel="0" collapsed="false">
      <c r="A44" s="31" t="s">
        <v>40</v>
      </c>
      <c r="B44" s="15" t="s">
        <v>22</v>
      </c>
      <c r="C44" s="16" t="n">
        <f aca="false">D44+E44+F44+G44+H44+I44+J44+K44+L44+M44+N44+O44</f>
        <v>52.8</v>
      </c>
      <c r="D44" s="30" t="n">
        <v>7.5</v>
      </c>
      <c r="E44" s="30" t="n">
        <v>7.5</v>
      </c>
      <c r="F44" s="30" t="n">
        <v>6</v>
      </c>
      <c r="G44" s="30" t="n">
        <v>4.5</v>
      </c>
      <c r="H44" s="30" t="n">
        <v>1.5</v>
      </c>
      <c r="I44" s="30" t="n">
        <v>1.3</v>
      </c>
      <c r="J44" s="30" t="n">
        <v>1.3</v>
      </c>
      <c r="K44" s="30" t="n">
        <v>0.8</v>
      </c>
      <c r="L44" s="30" t="n">
        <v>1.4</v>
      </c>
      <c r="M44" s="30" t="n">
        <v>5.4</v>
      </c>
      <c r="N44" s="30" t="n">
        <v>7.5</v>
      </c>
      <c r="O44" s="30" t="n">
        <v>8.1</v>
      </c>
    </row>
    <row r="45" customFormat="false" ht="14.25" hidden="false" customHeight="false" outlineLevel="0" collapsed="false">
      <c r="A45" s="31"/>
      <c r="B45" s="15" t="s">
        <v>23</v>
      </c>
      <c r="C45" s="16" t="n">
        <f aca="false">D45+E45+F45+G45+H45+I45+J45+K45+L45+M45+N45+O45</f>
        <v>276.93</v>
      </c>
      <c r="D45" s="30" t="n">
        <f aca="false">D44*5.05</f>
        <v>37.875</v>
      </c>
      <c r="E45" s="30" t="n">
        <f aca="false">E44*5.05</f>
        <v>37.875</v>
      </c>
      <c r="F45" s="30" t="n">
        <f aca="false">F44*5.05</f>
        <v>30.3</v>
      </c>
      <c r="G45" s="30" t="n">
        <f aca="false">G44*5.05</f>
        <v>22.725</v>
      </c>
      <c r="H45" s="30" t="n">
        <f aca="false">H44*5.05</f>
        <v>7.575</v>
      </c>
      <c r="I45" s="30" t="n">
        <f aca="false">I44*5.05</f>
        <v>6.565</v>
      </c>
      <c r="J45" s="30" t="n">
        <f aca="false">J44*5.47</f>
        <v>7.111</v>
      </c>
      <c r="K45" s="30" t="n">
        <f aca="false">K44*5.47</f>
        <v>4.376</v>
      </c>
      <c r="L45" s="30" t="n">
        <f aca="false">L44*5.47</f>
        <v>7.658</v>
      </c>
      <c r="M45" s="30" t="n">
        <f aca="false">M44*5.47</f>
        <v>29.538</v>
      </c>
      <c r="N45" s="30" t="n">
        <f aca="false">N44*5.47</f>
        <v>41.025</v>
      </c>
      <c r="O45" s="30" t="n">
        <f aca="false">O44*5.47</f>
        <v>44.307</v>
      </c>
    </row>
    <row r="46" customFormat="false" ht="14.25" hidden="false" customHeight="true" outlineLevel="0" collapsed="false">
      <c r="A46" s="31" t="s">
        <v>41</v>
      </c>
      <c r="B46" s="15" t="s">
        <v>22</v>
      </c>
      <c r="C46" s="16" t="n">
        <f aca="false">D46+E46+F46+G46+H46+I46+J46+K46+L46+M46+N46+O46</f>
        <v>17</v>
      </c>
      <c r="D46" s="30" t="n">
        <v>2.15</v>
      </c>
      <c r="E46" s="30" t="n">
        <v>2.07</v>
      </c>
      <c r="F46" s="30" t="n">
        <v>1.8</v>
      </c>
      <c r="G46" s="30" t="n">
        <v>1.55</v>
      </c>
      <c r="H46" s="30" t="n">
        <v>1.3</v>
      </c>
      <c r="I46" s="30" t="n">
        <v>0.275</v>
      </c>
      <c r="J46" s="33" t="n">
        <v>0.28</v>
      </c>
      <c r="K46" s="30" t="n">
        <v>0.035</v>
      </c>
      <c r="L46" s="33" t="n">
        <v>0.15</v>
      </c>
      <c r="M46" s="30" t="n">
        <v>1.43</v>
      </c>
      <c r="N46" s="30" t="n">
        <v>2.75</v>
      </c>
      <c r="O46" s="30" t="n">
        <v>3.21</v>
      </c>
    </row>
    <row r="47" customFormat="false" ht="14.25" hidden="false" customHeight="false" outlineLevel="0" collapsed="false">
      <c r="A47" s="31"/>
      <c r="B47" s="15" t="s">
        <v>23</v>
      </c>
      <c r="C47" s="16" t="n">
        <f aca="false">D47+E47+F47+G47+H47+I47+J47+K47+L47+M47+N47+O47</f>
        <v>89.1491</v>
      </c>
      <c r="D47" s="30" t="n">
        <f aca="false">D46*5.05</f>
        <v>10.8575</v>
      </c>
      <c r="E47" s="30" t="n">
        <f aca="false">E46*5.05</f>
        <v>10.4535</v>
      </c>
      <c r="F47" s="30" t="n">
        <f aca="false">F46*5.05</f>
        <v>9.09</v>
      </c>
      <c r="G47" s="30" t="n">
        <f aca="false">G46*5.05</f>
        <v>7.8275</v>
      </c>
      <c r="H47" s="30" t="n">
        <f aca="false">H46*5.05</f>
        <v>6.565</v>
      </c>
      <c r="I47" s="30" t="n">
        <f aca="false">I46*5.05</f>
        <v>1.38875</v>
      </c>
      <c r="J47" s="30" t="n">
        <f aca="false">J46*5.47</f>
        <v>1.5316</v>
      </c>
      <c r="K47" s="30" t="n">
        <f aca="false">K46*5.47</f>
        <v>0.19145</v>
      </c>
      <c r="L47" s="30" t="n">
        <f aca="false">L46*5.47</f>
        <v>0.8205</v>
      </c>
      <c r="M47" s="30" t="n">
        <f aca="false">M46*5.47</f>
        <v>7.8221</v>
      </c>
      <c r="N47" s="30" t="n">
        <f aca="false">N46*5.47</f>
        <v>15.0425</v>
      </c>
      <c r="O47" s="30" t="n">
        <f aca="false">O46*5.47</f>
        <v>17.5587</v>
      </c>
    </row>
    <row r="48" customFormat="false" ht="14.25" hidden="false" customHeight="true" outlineLevel="0" collapsed="false">
      <c r="A48" s="31" t="s">
        <v>42</v>
      </c>
      <c r="B48" s="15" t="s">
        <v>22</v>
      </c>
      <c r="C48" s="16" t="n">
        <f aca="false">D48+E48+F48+G48+H48+I48+J48+K48+L48+M48+N48+O48</f>
        <v>35</v>
      </c>
      <c r="D48" s="30" t="n">
        <v>5.1</v>
      </c>
      <c r="E48" s="30" t="n">
        <v>4.85</v>
      </c>
      <c r="F48" s="30" t="n">
        <v>5</v>
      </c>
      <c r="G48" s="30" t="n">
        <v>3.9</v>
      </c>
      <c r="H48" s="30" t="n">
        <v>0.89</v>
      </c>
      <c r="I48" s="30" t="n">
        <v>0.37</v>
      </c>
      <c r="J48" s="30" t="n">
        <v>0.32</v>
      </c>
      <c r="K48" s="30" t="n">
        <v>0.12</v>
      </c>
      <c r="L48" s="30" t="n">
        <v>0.6</v>
      </c>
      <c r="M48" s="30" t="n">
        <v>3.75</v>
      </c>
      <c r="N48" s="30" t="n">
        <v>4.45</v>
      </c>
      <c r="O48" s="30" t="n">
        <v>5.65</v>
      </c>
    </row>
    <row r="49" customFormat="false" ht="14.25" hidden="false" customHeight="false" outlineLevel="0" collapsed="false">
      <c r="A49" s="31"/>
      <c r="B49" s="15" t="s">
        <v>23</v>
      </c>
      <c r="C49" s="16" t="n">
        <f aca="false">D49+E49+F49+G49+H49+I49+J49+K49+L49+M49+N49+O49</f>
        <v>183.0038</v>
      </c>
      <c r="D49" s="30" t="n">
        <f aca="false">D48*5.05</f>
        <v>25.755</v>
      </c>
      <c r="E49" s="30" t="n">
        <f aca="false">E48*5.05</f>
        <v>24.4925</v>
      </c>
      <c r="F49" s="30" t="n">
        <f aca="false">F48*5.05</f>
        <v>25.25</v>
      </c>
      <c r="G49" s="30" t="n">
        <f aca="false">G48*5.05</f>
        <v>19.695</v>
      </c>
      <c r="H49" s="30" t="n">
        <f aca="false">H48*5.05</f>
        <v>4.4945</v>
      </c>
      <c r="I49" s="30" t="n">
        <f aca="false">I48*5.05</f>
        <v>1.8685</v>
      </c>
      <c r="J49" s="30" t="n">
        <f aca="false">J48*5.47</f>
        <v>1.7504</v>
      </c>
      <c r="K49" s="30" t="n">
        <f aca="false">K48*5.47</f>
        <v>0.6564</v>
      </c>
      <c r="L49" s="30" t="n">
        <f aca="false">L48*5.47</f>
        <v>3.282</v>
      </c>
      <c r="M49" s="30" t="n">
        <f aca="false">M48*5.47</f>
        <v>20.5125</v>
      </c>
      <c r="N49" s="30" t="n">
        <f aca="false">N48*5.47</f>
        <v>24.3415</v>
      </c>
      <c r="O49" s="30" t="n">
        <f aca="false">O48*5.47</f>
        <v>30.9055</v>
      </c>
    </row>
    <row r="50" customFormat="false" ht="14.25" hidden="false" customHeight="true" outlineLevel="0" collapsed="false">
      <c r="A50" s="31" t="s">
        <v>43</v>
      </c>
      <c r="B50" s="15" t="s">
        <v>22</v>
      </c>
      <c r="C50" s="16" t="n">
        <f aca="false">D50+E50+F50+G50+H50+I50+J50+K50+L50+M50+N50+O50</f>
        <v>2.3</v>
      </c>
      <c r="D50" s="34" t="n">
        <v>0.21</v>
      </c>
      <c r="E50" s="30" t="n">
        <v>0.24</v>
      </c>
      <c r="F50" s="30" t="n">
        <v>0.23</v>
      </c>
      <c r="G50" s="30" t="n">
        <v>0.2</v>
      </c>
      <c r="H50" s="30" t="n">
        <v>0.2</v>
      </c>
      <c r="I50" s="30" t="n">
        <v>0.16</v>
      </c>
      <c r="J50" s="30" t="n">
        <v>0.08</v>
      </c>
      <c r="K50" s="30" t="n">
        <v>0.09</v>
      </c>
      <c r="L50" s="30" t="n">
        <v>0.22</v>
      </c>
      <c r="M50" s="30" t="n">
        <v>0.22</v>
      </c>
      <c r="N50" s="30" t="n">
        <v>0.2</v>
      </c>
      <c r="O50" s="30" t="n">
        <v>0.25</v>
      </c>
      <c r="P50" s="35"/>
    </row>
    <row r="51" customFormat="false" ht="14.25" hidden="false" customHeight="false" outlineLevel="0" collapsed="false">
      <c r="A51" s="31"/>
      <c r="B51" s="15" t="s">
        <v>23</v>
      </c>
      <c r="C51" s="16" t="n">
        <f aca="false">D51+E51+F51+G51+H51+I51+J51+K51+L51+M51+N51+O51</f>
        <v>12.0602</v>
      </c>
      <c r="D51" s="30" t="n">
        <f aca="false">D50*5.05</f>
        <v>1.0605</v>
      </c>
      <c r="E51" s="30" t="n">
        <f aca="false">E50*5.05</f>
        <v>1.212</v>
      </c>
      <c r="F51" s="30" t="n">
        <f aca="false">F50*5.05</f>
        <v>1.1615</v>
      </c>
      <c r="G51" s="30" t="n">
        <f aca="false">G50*5.05</f>
        <v>1.01</v>
      </c>
      <c r="H51" s="30" t="n">
        <f aca="false">H50*5.05</f>
        <v>1.01</v>
      </c>
      <c r="I51" s="30" t="n">
        <f aca="false">I50*5.05</f>
        <v>0.808</v>
      </c>
      <c r="J51" s="30" t="n">
        <f aca="false">J50*5.47</f>
        <v>0.4376</v>
      </c>
      <c r="K51" s="30" t="n">
        <f aca="false">K50*5.47</f>
        <v>0.4923</v>
      </c>
      <c r="L51" s="30" t="n">
        <f aca="false">L50*5.47</f>
        <v>1.2034</v>
      </c>
      <c r="M51" s="30" t="n">
        <f aca="false">M50*5.47</f>
        <v>1.2034</v>
      </c>
      <c r="N51" s="30" t="n">
        <f aca="false">N50*5.47</f>
        <v>1.094</v>
      </c>
      <c r="O51" s="30" t="n">
        <f aca="false">O50*5.47</f>
        <v>1.3675</v>
      </c>
    </row>
    <row r="52" customFormat="false" ht="14.25" hidden="false" customHeight="true" outlineLevel="0" collapsed="false">
      <c r="A52" s="31" t="s">
        <v>44</v>
      </c>
      <c r="B52" s="15" t="s">
        <v>22</v>
      </c>
      <c r="C52" s="16" t="n">
        <f aca="false">D52+E52+F52+G52+H52+I52+J52+K52+L52+M52+N52+O52</f>
        <v>4.3</v>
      </c>
      <c r="D52" s="30" t="n">
        <v>0.42</v>
      </c>
      <c r="E52" s="30" t="n">
        <v>0.46</v>
      </c>
      <c r="F52" s="30" t="n">
        <v>0.43</v>
      </c>
      <c r="G52" s="30" t="n">
        <v>0.4</v>
      </c>
      <c r="H52" s="30" t="n">
        <v>0.38</v>
      </c>
      <c r="I52" s="30" t="n">
        <v>0.25</v>
      </c>
      <c r="J52" s="30" t="n">
        <v>0.25</v>
      </c>
      <c r="K52" s="30" t="n">
        <v>0.15</v>
      </c>
      <c r="L52" s="30" t="n">
        <v>0.35</v>
      </c>
      <c r="M52" s="30" t="n">
        <v>0.38</v>
      </c>
      <c r="N52" s="30" t="n">
        <v>0.4</v>
      </c>
      <c r="O52" s="30" t="n">
        <v>0.43</v>
      </c>
    </row>
    <row r="53" customFormat="false" ht="14.25" hidden="false" customHeight="false" outlineLevel="0" collapsed="false">
      <c r="A53" s="31"/>
      <c r="B53" s="15" t="s">
        <v>23</v>
      </c>
      <c r="C53" s="16" t="n">
        <f aca="false">D53+E53+F53+G53+H53+I53+J53+K53+L53+M53+N53+O53</f>
        <v>22.5382</v>
      </c>
      <c r="D53" s="30" t="n">
        <f aca="false">D52*5.05</f>
        <v>2.121</v>
      </c>
      <c r="E53" s="30" t="n">
        <f aca="false">E52*5.05</f>
        <v>2.323</v>
      </c>
      <c r="F53" s="30" t="n">
        <f aca="false">F52*5.05</f>
        <v>2.1715</v>
      </c>
      <c r="G53" s="30" t="n">
        <f aca="false">G52*5.05</f>
        <v>2.02</v>
      </c>
      <c r="H53" s="30" t="n">
        <f aca="false">H52*5.05</f>
        <v>1.919</v>
      </c>
      <c r="I53" s="30" t="n">
        <f aca="false">I52*5.05</f>
        <v>1.2625</v>
      </c>
      <c r="J53" s="30" t="n">
        <f aca="false">J52*5.47</f>
        <v>1.3675</v>
      </c>
      <c r="K53" s="30" t="n">
        <f aca="false">K52*5.47</f>
        <v>0.8205</v>
      </c>
      <c r="L53" s="30" t="n">
        <f aca="false">L52*5.47</f>
        <v>1.9145</v>
      </c>
      <c r="M53" s="30" t="n">
        <f aca="false">M52*5.47</f>
        <v>2.0786</v>
      </c>
      <c r="N53" s="30" t="n">
        <f aca="false">N52*5.47</f>
        <v>2.188</v>
      </c>
      <c r="O53" s="30" t="n">
        <f aca="false">O52*5.47</f>
        <v>2.3521</v>
      </c>
    </row>
    <row r="54" s="39" customFormat="true" ht="15.75" hidden="false" customHeight="true" outlineLevel="0" collapsed="false">
      <c r="A54" s="36" t="s">
        <v>45</v>
      </c>
      <c r="B54" s="37" t="s">
        <v>22</v>
      </c>
      <c r="C54" s="16" t="n">
        <f aca="false">SUM(C20,C22,C24,C26,C28,C30,C32,C34,C36,C38,C40,C42,C44,C46,C48,C50,C52)</f>
        <v>649.5</v>
      </c>
      <c r="D54" s="38" t="n">
        <f aca="false">SUM(D20,D22,D24,D26,D28,D30,D32,D34,D36,D38,D40,D42,D44,D46,D48,D50,D52)</f>
        <v>71.76</v>
      </c>
      <c r="E54" s="38" t="n">
        <f aca="false">SUM(E20,E22,E24,E26,E28,E30,E32,E34,E36,E38,E40,E42,E44,E46,E48,E50,E52)</f>
        <v>75.75</v>
      </c>
      <c r="F54" s="38" t="n">
        <f aca="false">SUM(F20,F22,F24,F26,F28,F30,F32,F34,F36,F38,F40,F42,F44,F46,F48,F50,F52)</f>
        <v>68.29</v>
      </c>
      <c r="G54" s="38" t="n">
        <f aca="false">SUM(G20,G22,G24,G26,G28,G30,G32,G34,G36,G38,G40,G42,G44,G46,G48,G50,G52)</f>
        <v>57.68</v>
      </c>
      <c r="H54" s="38" t="n">
        <f aca="false">SUM(H20,H22,H24,H26,H28,H30,H32,H34,H36,H38,H40,H42,H44,H46,H48,H50,H52)</f>
        <v>43.89</v>
      </c>
      <c r="I54" s="38" t="n">
        <f aca="false">SUM(I20,I22,I24,I26,I28,I30,I32,I34,I36,I38,I40,I42,I44,I46,I48,I50,I52)</f>
        <v>31.475</v>
      </c>
      <c r="J54" s="38" t="n">
        <f aca="false">SUM(J20,J22,J24,J26,J28,J30,J32,J34,J36,J38,J40,J42,J44,J46,J48,J50,J52)</f>
        <v>29.45</v>
      </c>
      <c r="K54" s="38" t="n">
        <f aca="false">SUM(K20,K22,K24,K26,K28,K30,K32,K34,K36,K38,K40,K42,K44,K46,K48,K50,K52)</f>
        <v>22.215</v>
      </c>
      <c r="L54" s="38" t="n">
        <f aca="false">SUM(L20,L22,L24,L26,L28,L30,L32,L34,L36,L38,L40,L42,L44,L46,L48,L50,L52)</f>
        <v>41.19</v>
      </c>
      <c r="M54" s="38" t="n">
        <f aca="false">SUM(M20,M22,M24,M26,M28,M30,M32,M34,M36,M38,M40,M42,M44,M46,M48,M50,M52)</f>
        <v>59.85</v>
      </c>
      <c r="N54" s="38" t="n">
        <f aca="false">SUM(N20,N22,N24,N26,N28,N30,N32,N34,N36,N38,N40,N42,N44,N46,N48,N50,N52)</f>
        <v>69.93</v>
      </c>
      <c r="O54" s="38" t="n">
        <f aca="false">SUM(O20,O22,O24,O26,O28,O30,O32,O34,O36,O38,O40,O42,O44,O46,O48,O50,O52)</f>
        <v>78.02</v>
      </c>
    </row>
    <row r="55" s="39" customFormat="true" ht="15.75" hidden="false" customHeight="false" outlineLevel="0" collapsed="false">
      <c r="A55" s="36"/>
      <c r="B55" s="37" t="s">
        <v>23</v>
      </c>
      <c r="C55" s="16" t="n">
        <f aca="false">SUM(C21,C23,C25,C27,C29,C31,C33,C35,C37,C39,C41,C43,C45,C47,C49,C51,C53)</f>
        <v>3406.2501</v>
      </c>
      <c r="D55" s="38" t="n">
        <f aca="false">D54*5.05</f>
        <v>362.388</v>
      </c>
      <c r="E55" s="38" t="n">
        <f aca="false">E54*5.05</f>
        <v>382.5375</v>
      </c>
      <c r="F55" s="38" t="n">
        <f aca="false">F54*5.05</f>
        <v>344.8645</v>
      </c>
      <c r="G55" s="38" t="n">
        <f aca="false">G54*5.05</f>
        <v>291.284</v>
      </c>
      <c r="H55" s="38" t="n">
        <f aca="false">H54*5.05</f>
        <v>221.6445</v>
      </c>
      <c r="I55" s="38" t="n">
        <f aca="false">I54*5.05</f>
        <v>158.94875</v>
      </c>
      <c r="J55" s="38" t="n">
        <f aca="false">J54*5.47</f>
        <v>161.0915</v>
      </c>
      <c r="K55" s="38" t="n">
        <f aca="false">K54*5.47</f>
        <v>121.51605</v>
      </c>
      <c r="L55" s="38" t="n">
        <f aca="false">L54*5.47</f>
        <v>225.3093</v>
      </c>
      <c r="M55" s="38" t="n">
        <f aca="false">M54*5.47</f>
        <v>327.3795</v>
      </c>
      <c r="N55" s="38" t="n">
        <f aca="false">N54*5.47</f>
        <v>382.5171</v>
      </c>
      <c r="O55" s="38" t="n">
        <f aca="false">O54*5.47</f>
        <v>426.7694</v>
      </c>
    </row>
    <row r="56" customFormat="false" ht="14.25" hidden="false" customHeight="true" outlineLevel="0" collapsed="false">
      <c r="A56" s="31" t="s">
        <v>46</v>
      </c>
      <c r="B56" s="15" t="s">
        <v>22</v>
      </c>
      <c r="C56" s="16" t="n">
        <f aca="false">D56+E56+F56+G56+H56+I56+J56+K56+L56+M56+N56+O56</f>
        <v>40</v>
      </c>
      <c r="D56" s="30" t="n">
        <v>3.4</v>
      </c>
      <c r="E56" s="30" t="n">
        <v>3.5</v>
      </c>
      <c r="F56" s="30" t="n">
        <v>3.5</v>
      </c>
      <c r="G56" s="30" t="n">
        <v>3.3</v>
      </c>
      <c r="H56" s="30" t="n">
        <v>3.2</v>
      </c>
      <c r="I56" s="30" t="n">
        <v>3.2</v>
      </c>
      <c r="J56" s="30" t="n">
        <v>3.1</v>
      </c>
      <c r="K56" s="30" t="n">
        <v>3</v>
      </c>
      <c r="L56" s="30" t="n">
        <v>3.3</v>
      </c>
      <c r="M56" s="30" t="n">
        <v>3.4</v>
      </c>
      <c r="N56" s="30" t="n">
        <v>3.5</v>
      </c>
      <c r="O56" s="30" t="n">
        <v>3.6</v>
      </c>
    </row>
    <row r="57" customFormat="false" ht="14.25" hidden="false" customHeight="false" outlineLevel="0" collapsed="false">
      <c r="A57" s="31"/>
      <c r="B57" s="15" t="s">
        <v>23</v>
      </c>
      <c r="C57" s="16" t="n">
        <f aca="false">D57+E57+F57+G57+H57+I57+J57+K57+L57+M57+N57+O57</f>
        <v>210.358</v>
      </c>
      <c r="D57" s="30" t="n">
        <f aca="false">D56*5.05</f>
        <v>17.17</v>
      </c>
      <c r="E57" s="30" t="n">
        <f aca="false">E56*5.05</f>
        <v>17.675</v>
      </c>
      <c r="F57" s="30" t="n">
        <f aca="false">F56*5.05</f>
        <v>17.675</v>
      </c>
      <c r="G57" s="30" t="n">
        <f aca="false">G56*5.05</f>
        <v>16.665</v>
      </c>
      <c r="H57" s="30" t="n">
        <f aca="false">H56*5.05</f>
        <v>16.16</v>
      </c>
      <c r="I57" s="30" t="n">
        <f aca="false">I56*5.05</f>
        <v>16.16</v>
      </c>
      <c r="J57" s="30" t="n">
        <f aca="false">J56*5.47</f>
        <v>16.957</v>
      </c>
      <c r="K57" s="30" t="n">
        <f aca="false">K56*5.47</f>
        <v>16.41</v>
      </c>
      <c r="L57" s="30" t="n">
        <f aca="false">L56*5.47</f>
        <v>18.051</v>
      </c>
      <c r="M57" s="30" t="n">
        <f aca="false">M56*5.47</f>
        <v>18.598</v>
      </c>
      <c r="N57" s="30" t="n">
        <f aca="false">N56*5.47</f>
        <v>19.145</v>
      </c>
      <c r="O57" s="30" t="n">
        <f aca="false">O56*5.47</f>
        <v>19.692</v>
      </c>
    </row>
    <row r="58" customFormat="false" ht="14.25" hidden="false" customHeight="true" outlineLevel="0" collapsed="false">
      <c r="A58" s="40" t="s">
        <v>47</v>
      </c>
      <c r="B58" s="15" t="s">
        <v>22</v>
      </c>
      <c r="C58" s="16" t="n">
        <f aca="false">D58+E58+F58+G58+H58+I58+J58+K58+L58+M58+N58+O58</f>
        <v>98.4</v>
      </c>
      <c r="D58" s="30" t="n">
        <v>10.4</v>
      </c>
      <c r="E58" s="30" t="n">
        <v>10.6</v>
      </c>
      <c r="F58" s="30" t="n">
        <v>10.1</v>
      </c>
      <c r="G58" s="30" t="n">
        <v>8.6</v>
      </c>
      <c r="H58" s="30" t="n">
        <v>7.6</v>
      </c>
      <c r="I58" s="30" t="n">
        <v>5.6</v>
      </c>
      <c r="J58" s="30" t="n">
        <v>5.1</v>
      </c>
      <c r="K58" s="30" t="n">
        <v>5.1</v>
      </c>
      <c r="L58" s="30" t="n">
        <v>6.6</v>
      </c>
      <c r="M58" s="30" t="n">
        <v>8.1</v>
      </c>
      <c r="N58" s="30" t="n">
        <v>9.2</v>
      </c>
      <c r="O58" s="30" t="n">
        <v>11.4</v>
      </c>
    </row>
    <row r="59" customFormat="false" ht="14.25" hidden="false" customHeight="false" outlineLevel="0" collapsed="false">
      <c r="A59" s="40"/>
      <c r="B59" s="15" t="s">
        <v>23</v>
      </c>
      <c r="C59" s="16" t="n">
        <f aca="false">D59+E59+F59+G59+H59+I59+J59+K59+L59+M59+N59+O59</f>
        <v>516.03</v>
      </c>
      <c r="D59" s="30" t="n">
        <f aca="false">D58*5.05</f>
        <v>52.52</v>
      </c>
      <c r="E59" s="30" t="n">
        <f aca="false">E58*5.05</f>
        <v>53.53</v>
      </c>
      <c r="F59" s="30" t="n">
        <f aca="false">F58*5.05</f>
        <v>51.005</v>
      </c>
      <c r="G59" s="30" t="n">
        <f aca="false">G58*5.05</f>
        <v>43.43</v>
      </c>
      <c r="H59" s="30" t="n">
        <f aca="false">H58*5.05</f>
        <v>38.38</v>
      </c>
      <c r="I59" s="30" t="n">
        <f aca="false">I58*5.05</f>
        <v>28.28</v>
      </c>
      <c r="J59" s="30" t="n">
        <f aca="false">J58*5.47</f>
        <v>27.897</v>
      </c>
      <c r="K59" s="30" t="n">
        <f aca="false">K58*5.47</f>
        <v>27.897</v>
      </c>
      <c r="L59" s="30" t="n">
        <f aca="false">L58*5.47</f>
        <v>36.102</v>
      </c>
      <c r="M59" s="30" t="n">
        <f aca="false">M58*5.47</f>
        <v>44.307</v>
      </c>
      <c r="N59" s="30" t="n">
        <f aca="false">N58*5.47</f>
        <v>50.324</v>
      </c>
      <c r="O59" s="30" t="n">
        <f aca="false">O58*5.47</f>
        <v>62.358</v>
      </c>
    </row>
    <row r="60" customFormat="false" ht="14.25" hidden="false" customHeight="true" outlineLevel="0" collapsed="false">
      <c r="A60" s="40" t="s">
        <v>48</v>
      </c>
      <c r="B60" s="15" t="s">
        <v>22</v>
      </c>
      <c r="C60" s="16" t="n">
        <f aca="false">D60+E60+F60+G60+H60+I60+J60+K60+L60+M60+N60+O60</f>
        <v>80.4</v>
      </c>
      <c r="D60" s="30" t="n">
        <v>7.4</v>
      </c>
      <c r="E60" s="30" t="n">
        <v>7.6</v>
      </c>
      <c r="F60" s="30" t="n">
        <v>7.6</v>
      </c>
      <c r="G60" s="30" t="n">
        <v>7.3</v>
      </c>
      <c r="H60" s="30" t="n">
        <v>6.6</v>
      </c>
      <c r="I60" s="30" t="n">
        <v>6.1</v>
      </c>
      <c r="J60" s="30" t="n">
        <v>6.1</v>
      </c>
      <c r="K60" s="30" t="n">
        <v>5.7</v>
      </c>
      <c r="L60" s="30" t="n">
        <v>5.9</v>
      </c>
      <c r="M60" s="30" t="n">
        <v>5.9</v>
      </c>
      <c r="N60" s="30" t="n">
        <v>6.6</v>
      </c>
      <c r="O60" s="30" t="n">
        <v>7.6</v>
      </c>
    </row>
    <row r="61" customFormat="false" ht="14.25" hidden="false" customHeight="false" outlineLevel="0" collapsed="false">
      <c r="A61" s="40"/>
      <c r="B61" s="15" t="s">
        <v>23</v>
      </c>
      <c r="C61" s="16" t="n">
        <f aca="false">D61+E61+F61+G61+H61+I61+J61+K61+L61+M61+N61+O61</f>
        <v>421.896</v>
      </c>
      <c r="D61" s="30" t="n">
        <f aca="false">D60*5.05</f>
        <v>37.37</v>
      </c>
      <c r="E61" s="30" t="n">
        <f aca="false">E60*5.05</f>
        <v>38.38</v>
      </c>
      <c r="F61" s="30" t="n">
        <f aca="false">F60*5.05</f>
        <v>38.38</v>
      </c>
      <c r="G61" s="30" t="n">
        <f aca="false">G60*5.05</f>
        <v>36.865</v>
      </c>
      <c r="H61" s="30" t="n">
        <f aca="false">H60*5.05</f>
        <v>33.33</v>
      </c>
      <c r="I61" s="30" t="n">
        <f aca="false">I60*5.05</f>
        <v>30.805</v>
      </c>
      <c r="J61" s="30" t="n">
        <f aca="false">J60*5.47</f>
        <v>33.367</v>
      </c>
      <c r="K61" s="30" t="n">
        <f aca="false">K60*5.47</f>
        <v>31.179</v>
      </c>
      <c r="L61" s="30" t="n">
        <f aca="false">L60*5.47</f>
        <v>32.273</v>
      </c>
      <c r="M61" s="30" t="n">
        <f aca="false">M60*5.47</f>
        <v>32.273</v>
      </c>
      <c r="N61" s="30" t="n">
        <f aca="false">N60*5.47</f>
        <v>36.102</v>
      </c>
      <c r="O61" s="30" t="n">
        <f aca="false">O60*5.47</f>
        <v>41.572</v>
      </c>
    </row>
    <row r="62" customFormat="false" ht="14.25" hidden="false" customHeight="true" outlineLevel="0" collapsed="false">
      <c r="A62" s="40" t="s">
        <v>49</v>
      </c>
      <c r="B62" s="15" t="s">
        <v>22</v>
      </c>
      <c r="C62" s="16" t="n">
        <f aca="false">D62+E62+F62+G62+H62+I62+J62+K62+L62+M62+N62+O62</f>
        <v>10.2</v>
      </c>
      <c r="D62" s="30" t="n">
        <v>0.9</v>
      </c>
      <c r="E62" s="30" t="n">
        <v>0.95</v>
      </c>
      <c r="F62" s="30" t="n">
        <v>0.93</v>
      </c>
      <c r="G62" s="30" t="n">
        <v>0.9</v>
      </c>
      <c r="H62" s="30" t="n">
        <v>0.85</v>
      </c>
      <c r="I62" s="30" t="n">
        <v>0.75</v>
      </c>
      <c r="J62" s="30" t="n">
        <v>0.7</v>
      </c>
      <c r="K62" s="30" t="n">
        <v>0.7</v>
      </c>
      <c r="L62" s="30" t="n">
        <v>0.75</v>
      </c>
      <c r="M62" s="30" t="n">
        <v>0.8</v>
      </c>
      <c r="N62" s="30" t="n">
        <v>0.95</v>
      </c>
      <c r="O62" s="30" t="n">
        <v>1.02</v>
      </c>
    </row>
    <row r="63" customFormat="false" ht="14.25" hidden="false" customHeight="false" outlineLevel="0" collapsed="false">
      <c r="A63" s="40"/>
      <c r="B63" s="15" t="s">
        <v>23</v>
      </c>
      <c r="C63" s="16" t="n">
        <f aca="false">D63+E63+F63+G63+H63+I63+J63+K63+L63+M63+N63+O63</f>
        <v>53.5764</v>
      </c>
      <c r="D63" s="30" t="n">
        <f aca="false">D62*5.05</f>
        <v>4.545</v>
      </c>
      <c r="E63" s="30" t="n">
        <f aca="false">E62*5.05</f>
        <v>4.7975</v>
      </c>
      <c r="F63" s="30" t="n">
        <f aca="false">F62*5.05</f>
        <v>4.6965</v>
      </c>
      <c r="G63" s="30" t="n">
        <f aca="false">G62*5.05</f>
        <v>4.545</v>
      </c>
      <c r="H63" s="30" t="n">
        <f aca="false">H62*5.05</f>
        <v>4.2925</v>
      </c>
      <c r="I63" s="30" t="n">
        <f aca="false">I62*5.05</f>
        <v>3.7875</v>
      </c>
      <c r="J63" s="30" t="n">
        <f aca="false">J62*5.47</f>
        <v>3.829</v>
      </c>
      <c r="K63" s="30" t="n">
        <f aca="false">K62*5.47</f>
        <v>3.829</v>
      </c>
      <c r="L63" s="30" t="n">
        <f aca="false">L62*5.47</f>
        <v>4.1025</v>
      </c>
      <c r="M63" s="30" t="n">
        <f aca="false">M62*5.47</f>
        <v>4.376</v>
      </c>
      <c r="N63" s="30" t="n">
        <f aca="false">N62*5.47</f>
        <v>5.1965</v>
      </c>
      <c r="O63" s="30" t="n">
        <f aca="false">O62*5.47</f>
        <v>5.5794</v>
      </c>
    </row>
    <row r="64" customFormat="false" ht="14.25" hidden="false" customHeight="true" outlineLevel="0" collapsed="false">
      <c r="A64" s="40" t="s">
        <v>50</v>
      </c>
      <c r="B64" s="15" t="s">
        <v>22</v>
      </c>
      <c r="C64" s="16" t="n">
        <f aca="false">D64+E64+F64+G64+H64+I64+J64+K64+L64+M64+N64+O64</f>
        <v>40.6</v>
      </c>
      <c r="D64" s="30" t="n">
        <v>3.5</v>
      </c>
      <c r="E64" s="30" t="n">
        <v>3.65</v>
      </c>
      <c r="F64" s="30" t="n">
        <v>3.45</v>
      </c>
      <c r="G64" s="30" t="n">
        <v>3.25</v>
      </c>
      <c r="H64" s="30" t="n">
        <v>3.2</v>
      </c>
      <c r="I64" s="30" t="n">
        <v>3.2</v>
      </c>
      <c r="J64" s="30" t="n">
        <v>3.2</v>
      </c>
      <c r="K64" s="30" t="n">
        <v>3.1</v>
      </c>
      <c r="L64" s="30" t="n">
        <v>3.25</v>
      </c>
      <c r="M64" s="30" t="n">
        <v>3.55</v>
      </c>
      <c r="N64" s="30" t="n">
        <v>3.6</v>
      </c>
      <c r="O64" s="30" t="n">
        <v>3.65</v>
      </c>
    </row>
    <row r="65" customFormat="false" ht="14.25" hidden="false" customHeight="false" outlineLevel="0" collapsed="false">
      <c r="A65" s="40"/>
      <c r="B65" s="15" t="s">
        <v>23</v>
      </c>
      <c r="C65" s="16" t="n">
        <f aca="false">D65+E65+F65+G65+H65+I65+J65+K65+L65+M65+N65+O65</f>
        <v>213.577</v>
      </c>
      <c r="D65" s="30" t="n">
        <f aca="false">D64*5.05</f>
        <v>17.675</v>
      </c>
      <c r="E65" s="30" t="n">
        <f aca="false">E64*5.05</f>
        <v>18.4325</v>
      </c>
      <c r="F65" s="30" t="n">
        <f aca="false">F64*5.05</f>
        <v>17.4225</v>
      </c>
      <c r="G65" s="30" t="n">
        <f aca="false">G64*5.05</f>
        <v>16.4125</v>
      </c>
      <c r="H65" s="30" t="n">
        <f aca="false">H64*5.05</f>
        <v>16.16</v>
      </c>
      <c r="I65" s="30" t="n">
        <f aca="false">I64*5.05</f>
        <v>16.16</v>
      </c>
      <c r="J65" s="30" t="n">
        <f aca="false">J64*5.47</f>
        <v>17.504</v>
      </c>
      <c r="K65" s="30" t="n">
        <f aca="false">K64*5.47</f>
        <v>16.957</v>
      </c>
      <c r="L65" s="30" t="n">
        <f aca="false">L64*5.47</f>
        <v>17.7775</v>
      </c>
      <c r="M65" s="30" t="n">
        <f aca="false">M64*5.47</f>
        <v>19.4185</v>
      </c>
      <c r="N65" s="30" t="n">
        <f aca="false">N64*5.47</f>
        <v>19.692</v>
      </c>
      <c r="O65" s="30" t="n">
        <f aca="false">O64*5.47</f>
        <v>19.9655</v>
      </c>
    </row>
    <row r="66" customFormat="false" ht="15.75" hidden="false" customHeight="true" outlineLevel="0" collapsed="false">
      <c r="A66" s="41" t="s">
        <v>51</v>
      </c>
      <c r="B66" s="15" t="s">
        <v>22</v>
      </c>
      <c r="C66" s="16" t="n">
        <f aca="false">D66+E66+F66+G66+H66+I66+J66+K66+L66+M66+N66+O66</f>
        <v>37.9</v>
      </c>
      <c r="D66" s="30" t="n">
        <v>3.3</v>
      </c>
      <c r="E66" s="30" t="n">
        <v>3.4</v>
      </c>
      <c r="F66" s="30" t="n">
        <v>3.8</v>
      </c>
      <c r="G66" s="30" t="n">
        <v>3.6</v>
      </c>
      <c r="H66" s="30" t="n">
        <v>3</v>
      </c>
      <c r="I66" s="30" t="n">
        <v>2.9</v>
      </c>
      <c r="J66" s="30" t="n">
        <v>2.4</v>
      </c>
      <c r="K66" s="30" t="n">
        <v>2.2</v>
      </c>
      <c r="L66" s="30" t="n">
        <v>3</v>
      </c>
      <c r="M66" s="30" t="n">
        <v>3.3</v>
      </c>
      <c r="N66" s="30" t="n">
        <v>3.4</v>
      </c>
      <c r="O66" s="30" t="n">
        <v>3.6</v>
      </c>
    </row>
    <row r="67" customFormat="false" ht="13.5" hidden="false" customHeight="true" outlineLevel="0" collapsed="false">
      <c r="A67" s="41"/>
      <c r="B67" s="15" t="s">
        <v>23</v>
      </c>
      <c r="C67" s="16" t="n">
        <f aca="false">D67+E67+F67+G67+H67+I67+J67+K67+L67+M67+N67+O67</f>
        <v>198.913</v>
      </c>
      <c r="D67" s="34" t="n">
        <f aca="false">D66*5.05</f>
        <v>16.665</v>
      </c>
      <c r="E67" s="34" t="n">
        <f aca="false">E66*5.05</f>
        <v>17.17</v>
      </c>
      <c r="F67" s="34" t="n">
        <f aca="false">F66*5.05</f>
        <v>19.19</v>
      </c>
      <c r="G67" s="34" t="n">
        <f aca="false">G66*5.05</f>
        <v>18.18</v>
      </c>
      <c r="H67" s="34" t="n">
        <f aca="false">H66*5.05</f>
        <v>15.15</v>
      </c>
      <c r="I67" s="34" t="n">
        <f aca="false">I66*5.05</f>
        <v>14.645</v>
      </c>
      <c r="J67" s="34" t="n">
        <f aca="false">J66*5.47</f>
        <v>13.128</v>
      </c>
      <c r="K67" s="34" t="n">
        <f aca="false">K66*5.47</f>
        <v>12.034</v>
      </c>
      <c r="L67" s="34" t="n">
        <f aca="false">L66*5.47</f>
        <v>16.41</v>
      </c>
      <c r="M67" s="34" t="n">
        <f aca="false">M66*5.47</f>
        <v>18.051</v>
      </c>
      <c r="N67" s="34" t="n">
        <f aca="false">N66*5.47</f>
        <v>18.598</v>
      </c>
      <c r="O67" s="34" t="n">
        <f aca="false">O66*5.47</f>
        <v>19.692</v>
      </c>
    </row>
    <row r="68" customFormat="false" ht="14.25" hidden="false" customHeight="true" outlineLevel="0" collapsed="false">
      <c r="A68" s="40" t="s">
        <v>52</v>
      </c>
      <c r="B68" s="15" t="s">
        <v>22</v>
      </c>
      <c r="C68" s="16" t="n">
        <f aca="false">D68+E68+F68+G68+H68+I68+J68+K68+L68+M68+N68+O68</f>
        <v>18</v>
      </c>
      <c r="D68" s="30" t="n">
        <v>1.6</v>
      </c>
      <c r="E68" s="30" t="n">
        <v>1.8</v>
      </c>
      <c r="F68" s="30" t="n">
        <v>1.7</v>
      </c>
      <c r="G68" s="30" t="n">
        <v>1.4</v>
      </c>
      <c r="H68" s="30" t="n">
        <v>1.3</v>
      </c>
      <c r="I68" s="30" t="n">
        <v>1.2</v>
      </c>
      <c r="J68" s="30" t="n">
        <v>1</v>
      </c>
      <c r="K68" s="30" t="n">
        <v>1</v>
      </c>
      <c r="L68" s="30" t="n">
        <v>1.6</v>
      </c>
      <c r="M68" s="30" t="n">
        <v>1.7</v>
      </c>
      <c r="N68" s="30" t="n">
        <v>1.8</v>
      </c>
      <c r="O68" s="30" t="n">
        <v>1.9</v>
      </c>
    </row>
    <row r="69" customFormat="false" ht="14.25" hidden="false" customHeight="false" outlineLevel="0" collapsed="false">
      <c r="A69" s="40"/>
      <c r="B69" s="15" t="s">
        <v>23</v>
      </c>
      <c r="C69" s="16" t="n">
        <f aca="false">D69+E69+F69+G69+H69+I69+J69+K69+L69+M69+N69+O69</f>
        <v>94.68</v>
      </c>
      <c r="D69" s="30" t="n">
        <f aca="false">D68*5.05</f>
        <v>8.08</v>
      </c>
      <c r="E69" s="30" t="n">
        <f aca="false">E68*5.05</f>
        <v>9.09</v>
      </c>
      <c r="F69" s="30" t="n">
        <f aca="false">F68*5.05</f>
        <v>8.585</v>
      </c>
      <c r="G69" s="30" t="n">
        <f aca="false">G68*5.05</f>
        <v>7.07</v>
      </c>
      <c r="H69" s="30" t="n">
        <f aca="false">H68*5.05</f>
        <v>6.565</v>
      </c>
      <c r="I69" s="30" t="n">
        <f aca="false">I68*5.05</f>
        <v>6.06</v>
      </c>
      <c r="J69" s="30" t="n">
        <f aca="false">J68*5.47</f>
        <v>5.47</v>
      </c>
      <c r="K69" s="30" t="n">
        <f aca="false">K68*5.47</f>
        <v>5.47</v>
      </c>
      <c r="L69" s="30" t="n">
        <f aca="false">L68*5.47</f>
        <v>8.752</v>
      </c>
      <c r="M69" s="30" t="n">
        <f aca="false">M68*5.47</f>
        <v>9.299</v>
      </c>
      <c r="N69" s="30" t="n">
        <f aca="false">N68*5.47</f>
        <v>9.846</v>
      </c>
      <c r="O69" s="30" t="n">
        <f aca="false">O68*5.47</f>
        <v>10.393</v>
      </c>
    </row>
    <row r="70" customFormat="false" ht="14.25" hidden="false" customHeight="true" outlineLevel="0" collapsed="false">
      <c r="A70" s="31" t="s">
        <v>53</v>
      </c>
      <c r="B70" s="15" t="s">
        <v>22</v>
      </c>
      <c r="C70" s="16" t="n">
        <f aca="false">D70+E70+F70+G70+H70+I70+J70+K70+L70+M70+N70+O70</f>
        <v>57</v>
      </c>
      <c r="D70" s="30" t="n">
        <v>5.1</v>
      </c>
      <c r="E70" s="30" t="n">
        <v>5.4</v>
      </c>
      <c r="F70" s="30" t="n">
        <v>5.2</v>
      </c>
      <c r="G70" s="30" t="n">
        <v>5</v>
      </c>
      <c r="H70" s="30" t="n">
        <v>5</v>
      </c>
      <c r="I70" s="30" t="n">
        <v>4.5</v>
      </c>
      <c r="J70" s="30" t="n">
        <v>3.9</v>
      </c>
      <c r="K70" s="30" t="n">
        <v>3.6</v>
      </c>
      <c r="L70" s="30" t="n">
        <v>4.3</v>
      </c>
      <c r="M70" s="30" t="n">
        <v>4.6</v>
      </c>
      <c r="N70" s="30" t="n">
        <v>4.9</v>
      </c>
      <c r="O70" s="30" t="n">
        <v>5.5</v>
      </c>
    </row>
    <row r="71" customFormat="false" ht="14.25" hidden="false" customHeight="false" outlineLevel="0" collapsed="false">
      <c r="A71" s="31"/>
      <c r="B71" s="15" t="s">
        <v>23</v>
      </c>
      <c r="C71" s="16" t="n">
        <f aca="false">D71+E71+F71+G71+H71+I71+J71+K71+L71+M71+N71+O71</f>
        <v>299.106</v>
      </c>
      <c r="D71" s="34" t="n">
        <f aca="false">D70*5.05</f>
        <v>25.755</v>
      </c>
      <c r="E71" s="34" t="n">
        <f aca="false">E70*5.05</f>
        <v>27.27</v>
      </c>
      <c r="F71" s="34" t="n">
        <f aca="false">F70*5.05</f>
        <v>26.26</v>
      </c>
      <c r="G71" s="34" t="n">
        <f aca="false">G70*5.05</f>
        <v>25.25</v>
      </c>
      <c r="H71" s="34" t="n">
        <f aca="false">H70*5.05</f>
        <v>25.25</v>
      </c>
      <c r="I71" s="34" t="n">
        <f aca="false">I70*5.05</f>
        <v>22.725</v>
      </c>
      <c r="J71" s="34" t="n">
        <f aca="false">J70*5.47</f>
        <v>21.333</v>
      </c>
      <c r="K71" s="34" t="n">
        <f aca="false">K70*5.47</f>
        <v>19.692</v>
      </c>
      <c r="L71" s="34" t="n">
        <f aca="false">L70*5.47</f>
        <v>23.521</v>
      </c>
      <c r="M71" s="34" t="n">
        <f aca="false">M70*5.47</f>
        <v>25.162</v>
      </c>
      <c r="N71" s="34" t="n">
        <f aca="false">N70*5.47</f>
        <v>26.803</v>
      </c>
      <c r="O71" s="34" t="n">
        <f aca="false">O70*5.47</f>
        <v>30.085</v>
      </c>
    </row>
    <row r="72" customFormat="false" ht="14.25" hidden="false" customHeight="true" outlineLevel="0" collapsed="false">
      <c r="A72" s="31" t="s">
        <v>54</v>
      </c>
      <c r="B72" s="15" t="s">
        <v>22</v>
      </c>
      <c r="C72" s="16" t="n">
        <f aca="false">D72+E72+F72+G72+H72+I72+J72+K72+L72+M72+N72+O72</f>
        <v>39.254</v>
      </c>
      <c r="D72" s="34" t="n">
        <v>3.5</v>
      </c>
      <c r="E72" s="34" t="n">
        <v>3.5</v>
      </c>
      <c r="F72" s="34" t="n">
        <v>3.5</v>
      </c>
      <c r="G72" s="34" t="n">
        <v>3.15</v>
      </c>
      <c r="H72" s="34" t="n">
        <v>3.15</v>
      </c>
      <c r="I72" s="34" t="n">
        <v>3.15</v>
      </c>
      <c r="J72" s="34" t="n">
        <v>3.15</v>
      </c>
      <c r="K72" s="34" t="n">
        <v>2.5</v>
      </c>
      <c r="L72" s="34" t="n">
        <v>3.154</v>
      </c>
      <c r="M72" s="34" t="n">
        <v>3.5</v>
      </c>
      <c r="N72" s="34" t="n">
        <v>3.5</v>
      </c>
      <c r="O72" s="34" t="n">
        <v>3.5</v>
      </c>
    </row>
    <row r="73" customFormat="false" ht="14.25" hidden="false" customHeight="false" outlineLevel="0" collapsed="false">
      <c r="A73" s="31"/>
      <c r="B73" s="15" t="s">
        <v>23</v>
      </c>
      <c r="C73" s="16" t="n">
        <f aca="false">D73+E73+F73+G73+H73+I73+J73+K73+L73+M73+N73+O73</f>
        <v>206.34038</v>
      </c>
      <c r="D73" s="34" t="n">
        <f aca="false">D72*5.05</f>
        <v>17.675</v>
      </c>
      <c r="E73" s="34" t="n">
        <f aca="false">E72*5.05</f>
        <v>17.675</v>
      </c>
      <c r="F73" s="34" t="n">
        <f aca="false">F72*5.05</f>
        <v>17.675</v>
      </c>
      <c r="G73" s="34" t="n">
        <f aca="false">G72*5.05</f>
        <v>15.9075</v>
      </c>
      <c r="H73" s="34" t="n">
        <f aca="false">H72*5.05</f>
        <v>15.9075</v>
      </c>
      <c r="I73" s="34" t="n">
        <f aca="false">I72*5.05</f>
        <v>15.9075</v>
      </c>
      <c r="J73" s="34" t="n">
        <f aca="false">J72*5.47</f>
        <v>17.2305</v>
      </c>
      <c r="K73" s="34" t="n">
        <f aca="false">K72*5.47</f>
        <v>13.675</v>
      </c>
      <c r="L73" s="34" t="n">
        <f aca="false">L72*5.47</f>
        <v>17.25238</v>
      </c>
      <c r="M73" s="34" t="n">
        <f aca="false">M72*5.47</f>
        <v>19.145</v>
      </c>
      <c r="N73" s="34" t="n">
        <f aca="false">N72*5.47</f>
        <v>19.145</v>
      </c>
      <c r="O73" s="34" t="n">
        <f aca="false">O72*5.47</f>
        <v>19.145</v>
      </c>
    </row>
    <row r="74" s="1" customFormat="true" ht="15" hidden="false" customHeight="true" outlineLevel="0" collapsed="false">
      <c r="A74" s="36" t="s">
        <v>55</v>
      </c>
      <c r="B74" s="42" t="s">
        <v>22</v>
      </c>
      <c r="C74" s="16" t="n">
        <f aca="false">C56+C58+C60+C62+C64+C66+C68+C70+C72</f>
        <v>421.754</v>
      </c>
      <c r="D74" s="16" t="n">
        <f aca="false">SUM(D72,D70,D68,D66,D64,D62,D60,D58,D56)</f>
        <v>39.1</v>
      </c>
      <c r="E74" s="16" t="n">
        <f aca="false">SUM(E72,E70,E68,E66,E64,E62,E60,E58,E56)</f>
        <v>40.4</v>
      </c>
      <c r="F74" s="16" t="n">
        <f aca="false">SUM(F72,F70,F68,F66,F64,F62,F60,F58,F56)</f>
        <v>39.78</v>
      </c>
      <c r="G74" s="16" t="n">
        <f aca="false">SUM(G72,G70,G68,G66,G64,G62,G60,G58,G56)</f>
        <v>36.5</v>
      </c>
      <c r="H74" s="16" t="n">
        <f aca="false">SUM(H72,H70,H68,H66,H64,H62,H60,H58,H56)</f>
        <v>33.9</v>
      </c>
      <c r="I74" s="16" t="n">
        <f aca="false">SUM(I72,I70,I68,I66,I64,I62,I60,I58,I56)</f>
        <v>30.6</v>
      </c>
      <c r="J74" s="16" t="n">
        <f aca="false">SUM(J72,J70,J68,J66,J64,J62,J60,J58,J56)</f>
        <v>28.65</v>
      </c>
      <c r="K74" s="16" t="n">
        <f aca="false">SUM(K72,K70,K68,K66,K64,K62,K60,K58,K56)</f>
        <v>26.9</v>
      </c>
      <c r="L74" s="16" t="n">
        <f aca="false">SUM(L72,L70,L68,L66,L64,L62,L60,L58,L56)</f>
        <v>31.854</v>
      </c>
      <c r="M74" s="16" t="n">
        <f aca="false">SUM(M72,M70,M68,M66,M64,M62,M60,M58,M56)</f>
        <v>34.85</v>
      </c>
      <c r="N74" s="16" t="n">
        <f aca="false">SUM(N72,N70,N68,N66,N64,N62,N60,N58,N56)</f>
        <v>37.45</v>
      </c>
      <c r="O74" s="16" t="n">
        <f aca="false">SUM(O72,O70,O68,O66,O64,O62,O60,O58,O56)</f>
        <v>41.77</v>
      </c>
    </row>
    <row r="75" s="1" customFormat="true" ht="15" hidden="false" customHeight="false" outlineLevel="0" collapsed="false">
      <c r="A75" s="36"/>
      <c r="B75" s="42" t="s">
        <v>23</v>
      </c>
      <c r="C75" s="16" t="n">
        <f aca="false">SUM(C57,C59,C61,C63,C65,C67,C69,C71,C73)</f>
        <v>2214.47678</v>
      </c>
      <c r="D75" s="16" t="n">
        <f aca="false">D74*5.05</f>
        <v>197.455</v>
      </c>
      <c r="E75" s="16" t="n">
        <f aca="false">E74*5.05</f>
        <v>204.02</v>
      </c>
      <c r="F75" s="16" t="n">
        <f aca="false">F74*5.05</f>
        <v>200.889</v>
      </c>
      <c r="G75" s="16" t="n">
        <f aca="false">G74*5.05</f>
        <v>184.325</v>
      </c>
      <c r="H75" s="16" t="n">
        <f aca="false">H74*5.05</f>
        <v>171.195</v>
      </c>
      <c r="I75" s="16" t="n">
        <f aca="false">I74*5.05</f>
        <v>154.53</v>
      </c>
      <c r="J75" s="16" t="n">
        <f aca="false">J74*5.47</f>
        <v>156.7155</v>
      </c>
      <c r="K75" s="16" t="n">
        <f aca="false">K74*5.47</f>
        <v>147.143</v>
      </c>
      <c r="L75" s="16" t="n">
        <f aca="false">L74*5.47</f>
        <v>174.24138</v>
      </c>
      <c r="M75" s="16" t="n">
        <f aca="false">M74*5.47</f>
        <v>190.6295</v>
      </c>
      <c r="N75" s="16" t="n">
        <f aca="false">N74*5.47</f>
        <v>204.8515</v>
      </c>
      <c r="O75" s="16" t="n">
        <f aca="false">O74*5.47</f>
        <v>228.4819</v>
      </c>
    </row>
    <row r="76" customFormat="false" ht="14.25" hidden="false" customHeight="true" outlineLevel="0" collapsed="false">
      <c r="A76" s="43" t="s">
        <v>56</v>
      </c>
      <c r="B76" s="15" t="s">
        <v>22</v>
      </c>
      <c r="C76" s="16" t="n">
        <f aca="false">D76+E76+F76+G76+H76+I76+J76+K76+L76+M76+N76+O76</f>
        <v>25.3</v>
      </c>
      <c r="D76" s="30" t="n">
        <v>2.48</v>
      </c>
      <c r="E76" s="30" t="n">
        <v>2.58</v>
      </c>
      <c r="F76" s="30" t="n">
        <v>2.53</v>
      </c>
      <c r="G76" s="30" t="n">
        <v>2.53</v>
      </c>
      <c r="H76" s="30" t="n">
        <v>2.48</v>
      </c>
      <c r="I76" s="30" t="n">
        <v>1.715</v>
      </c>
      <c r="J76" s="30" t="n">
        <v>1.715</v>
      </c>
      <c r="K76" s="30" t="n">
        <v>1.415</v>
      </c>
      <c r="L76" s="30" t="n">
        <v>1.615</v>
      </c>
      <c r="M76" s="30" t="n">
        <v>1.98</v>
      </c>
      <c r="N76" s="30" t="n">
        <v>2.08</v>
      </c>
      <c r="O76" s="30" t="n">
        <v>2.18</v>
      </c>
    </row>
    <row r="77" customFormat="false" ht="26.25" hidden="false" customHeight="true" outlineLevel="0" collapsed="false">
      <c r="A77" s="43"/>
      <c r="B77" s="15" t="s">
        <v>23</v>
      </c>
      <c r="C77" s="16" t="n">
        <f aca="false">D77+E77+F77+G77+H77+I77+J77+K77+L77+M77+N77+O77</f>
        <v>132.3787</v>
      </c>
      <c r="D77" s="30" t="n">
        <f aca="false">D76*5.05</f>
        <v>12.524</v>
      </c>
      <c r="E77" s="30" t="n">
        <f aca="false">E76*5.05</f>
        <v>13.029</v>
      </c>
      <c r="F77" s="30" t="n">
        <f aca="false">F76*5.05</f>
        <v>12.7765</v>
      </c>
      <c r="G77" s="30" t="n">
        <f aca="false">G76*5.05</f>
        <v>12.7765</v>
      </c>
      <c r="H77" s="30" t="n">
        <f aca="false">H76*5.05</f>
        <v>12.524</v>
      </c>
      <c r="I77" s="30" t="n">
        <f aca="false">I76*5.05</f>
        <v>8.66075</v>
      </c>
      <c r="J77" s="30" t="n">
        <f aca="false">J76*5.47</f>
        <v>9.38105</v>
      </c>
      <c r="K77" s="30" t="n">
        <f aca="false">K76*5.47</f>
        <v>7.74005</v>
      </c>
      <c r="L77" s="30" t="n">
        <f aca="false">L76*5.47</f>
        <v>8.83405</v>
      </c>
      <c r="M77" s="30" t="n">
        <f aca="false">M76*5.47</f>
        <v>10.8306</v>
      </c>
      <c r="N77" s="30" t="n">
        <f aca="false">N76*5.47</f>
        <v>11.3776</v>
      </c>
      <c r="O77" s="30" t="n">
        <f aca="false">O76*5.47</f>
        <v>11.9246</v>
      </c>
    </row>
    <row r="78" customFormat="false" ht="29.25" hidden="false" customHeight="true" outlineLevel="0" collapsed="false">
      <c r="A78" s="43" t="s">
        <v>57</v>
      </c>
      <c r="B78" s="15" t="s">
        <v>22</v>
      </c>
      <c r="C78" s="16" t="n">
        <f aca="false">D78+E78+F78+G78+H78+I78+J78+K78+L78+M78+N78+O78</f>
        <v>18</v>
      </c>
      <c r="D78" s="30" t="n">
        <v>1.6</v>
      </c>
      <c r="E78" s="30" t="n">
        <v>1.7</v>
      </c>
      <c r="F78" s="30" t="n">
        <v>1.6</v>
      </c>
      <c r="G78" s="30" t="n">
        <v>1.6</v>
      </c>
      <c r="H78" s="30" t="n">
        <v>1.5</v>
      </c>
      <c r="I78" s="30" t="n">
        <v>1.5</v>
      </c>
      <c r="J78" s="30" t="n">
        <v>1.3</v>
      </c>
      <c r="K78" s="30" t="n">
        <v>1.3</v>
      </c>
      <c r="L78" s="30" t="n">
        <v>1.3</v>
      </c>
      <c r="M78" s="30" t="n">
        <v>1.4</v>
      </c>
      <c r="N78" s="30" t="n">
        <v>1.5</v>
      </c>
      <c r="O78" s="30" t="n">
        <v>1.7</v>
      </c>
    </row>
    <row r="79" customFormat="false" ht="30" hidden="false" customHeight="true" outlineLevel="0" collapsed="false">
      <c r="A79" s="43"/>
      <c r="B79" s="44" t="s">
        <v>23</v>
      </c>
      <c r="C79" s="45" t="n">
        <f aca="false">D79+E79+F79+G79+H79+I79+J79+K79+L79+M79+N79+O79</f>
        <v>94.47</v>
      </c>
      <c r="D79" s="46" t="n">
        <f aca="false">D78*5.05</f>
        <v>8.08</v>
      </c>
      <c r="E79" s="46" t="n">
        <f aca="false">E78*5.05</f>
        <v>8.585</v>
      </c>
      <c r="F79" s="46" t="n">
        <f aca="false">F78*5.05</f>
        <v>8.08</v>
      </c>
      <c r="G79" s="46" t="n">
        <f aca="false">G78*5.05</f>
        <v>8.08</v>
      </c>
      <c r="H79" s="46" t="n">
        <f aca="false">H78*5.05</f>
        <v>7.575</v>
      </c>
      <c r="I79" s="46" t="n">
        <f aca="false">I78*5.05</f>
        <v>7.575</v>
      </c>
      <c r="J79" s="46" t="n">
        <f aca="false">J78*5.47</f>
        <v>7.111</v>
      </c>
      <c r="K79" s="46" t="n">
        <f aca="false">K78*5.47</f>
        <v>7.111</v>
      </c>
      <c r="L79" s="46" t="n">
        <f aca="false">L78*5.47</f>
        <v>7.111</v>
      </c>
      <c r="M79" s="46" t="n">
        <f aca="false">M78*5.47</f>
        <v>7.658</v>
      </c>
      <c r="N79" s="46" t="n">
        <f aca="false">N78*5.47</f>
        <v>8.205</v>
      </c>
      <c r="O79" s="46" t="n">
        <f aca="false">O78*5.47</f>
        <v>9.299</v>
      </c>
    </row>
    <row r="80" customFormat="false" ht="18.75" hidden="false" customHeight="true" outlineLevel="0" collapsed="false">
      <c r="A80" s="47" t="s">
        <v>58</v>
      </c>
      <c r="B80" s="15" t="s">
        <v>22</v>
      </c>
      <c r="C80" s="45" t="n">
        <f aca="false">C54+C74+C76+C78</f>
        <v>1114.554</v>
      </c>
      <c r="D80" s="48" t="n">
        <f aca="false">SUM(D78,D76,D74,D54,D18)</f>
        <v>121.64</v>
      </c>
      <c r="E80" s="48" t="n">
        <f aca="false">SUM(E78,E76,E74,E54,E18)</f>
        <v>127.13</v>
      </c>
      <c r="F80" s="48" t="n">
        <f aca="false">SUM(F78,F76,F74,F54,F18)</f>
        <v>118.8</v>
      </c>
      <c r="G80" s="48" t="n">
        <f aca="false">SUM(G78,G76,G74,G54,G18)</f>
        <v>104.21</v>
      </c>
      <c r="H80" s="48" t="n">
        <f aca="false">SUM(H78,H76,H74,H54,H18)</f>
        <v>84.47</v>
      </c>
      <c r="I80" s="48" t="n">
        <f aca="false">SUM(I78,I76,I74,I54,I18)</f>
        <v>67.39</v>
      </c>
      <c r="J80" s="48" t="n">
        <f aca="false">SUM(J78,J76,J74,J54,J18)</f>
        <v>63.415</v>
      </c>
      <c r="K80" s="48" t="n">
        <f aca="false">SUM(K78,K76,K74,K54,K18)</f>
        <v>54.03</v>
      </c>
      <c r="L80" s="48" t="n">
        <f aca="false">SUM(L78,L76,L74,L54,L18)</f>
        <v>77.759</v>
      </c>
      <c r="M80" s="48" t="n">
        <f aca="false">SUM(M78,M76,M74,M54,M18)</f>
        <v>102.88</v>
      </c>
      <c r="N80" s="48" t="n">
        <f aca="false">SUM(N78,N76,N74,N54,N18)</f>
        <v>117.36</v>
      </c>
      <c r="O80" s="48" t="n">
        <f aca="false">SUM(O78,O76,O74,O54,O18)</f>
        <v>129.87</v>
      </c>
      <c r="P80" s="49"/>
    </row>
    <row r="81" customFormat="false" ht="18.75" hidden="false" customHeight="true" outlineLevel="0" collapsed="false">
      <c r="A81" s="47"/>
      <c r="B81" s="44" t="s">
        <v>23</v>
      </c>
      <c r="C81" s="45" t="n">
        <f aca="false">C55+C75+C77+C79</f>
        <v>5847.57558</v>
      </c>
      <c r="D81" s="48" t="n">
        <f aca="false">D80*5.05</f>
        <v>614.282</v>
      </c>
      <c r="E81" s="48" t="n">
        <f aca="false">E80*5.05</f>
        <v>642.0065</v>
      </c>
      <c r="F81" s="48" t="n">
        <f aca="false">F80*5.05</f>
        <v>599.94</v>
      </c>
      <c r="G81" s="48" t="n">
        <f aca="false">G80*5.05</f>
        <v>526.2605</v>
      </c>
      <c r="H81" s="48" t="n">
        <f aca="false">H80*5.05</f>
        <v>426.5735</v>
      </c>
      <c r="I81" s="48" t="n">
        <f aca="false">I80*5.05</f>
        <v>340.3195</v>
      </c>
      <c r="J81" s="48" t="n">
        <f aca="false">J80*5.47</f>
        <v>346.88005</v>
      </c>
      <c r="K81" s="48" t="n">
        <f aca="false">K80*5.47</f>
        <v>295.5441</v>
      </c>
      <c r="L81" s="48" t="n">
        <f aca="false">L80*5.47</f>
        <v>425.34173</v>
      </c>
      <c r="M81" s="48" t="n">
        <f aca="false">M80*5.47</f>
        <v>562.7536</v>
      </c>
      <c r="N81" s="48" t="n">
        <f aca="false">N80*5.47</f>
        <v>641.9592</v>
      </c>
      <c r="O81" s="48" t="n">
        <f aca="false">O80*5.47</f>
        <v>710.3889</v>
      </c>
      <c r="P81" s="49"/>
    </row>
    <row r="82" s="53" customFormat="true" ht="15" hidden="false" customHeight="true" outlineLevel="0" collapsed="false">
      <c r="A82" s="50" t="s">
        <v>59</v>
      </c>
      <c r="B82" s="51" t="s">
        <v>22</v>
      </c>
      <c r="C82" s="52" t="n">
        <f aca="false">C8+C14+C16+C18+C80</f>
        <v>1501.174</v>
      </c>
      <c r="D82" s="52" t="n">
        <f aca="false">D8+D14+D16+D18+D80</f>
        <v>146.46</v>
      </c>
      <c r="E82" s="52" t="n">
        <f aca="false">E8+E14+E16+E18+E80</f>
        <v>152.98</v>
      </c>
      <c r="F82" s="52" t="n">
        <f aca="false">F8+F14+F16+F18+F80</f>
        <v>141.52</v>
      </c>
      <c r="G82" s="52" t="n">
        <f aca="false">G8+G14+G16+G18+G80</f>
        <v>123.47</v>
      </c>
      <c r="H82" s="52" t="n">
        <f aca="false">H8+H14+H16+H18+H80</f>
        <v>116.07</v>
      </c>
      <c r="I82" s="52" t="n">
        <f aca="false">I8+I14+I16+I18+I80</f>
        <v>95.85</v>
      </c>
      <c r="J82" s="52" t="n">
        <f aca="false">J8+J14+J16+J18+J80</f>
        <v>97.065</v>
      </c>
      <c r="K82" s="52" t="n">
        <f aca="false">K8+K14+K16+K18+K80</f>
        <v>88.24</v>
      </c>
      <c r="L82" s="52" t="n">
        <f aca="false">L8+L14+L16+L18+L80</f>
        <v>112.759</v>
      </c>
      <c r="M82" s="52" t="n">
        <f aca="false">M8+M14+M16+M18+M80</f>
        <v>140.79</v>
      </c>
      <c r="N82" s="52" t="n">
        <f aca="false">N8+N14+N16+N18+N80</f>
        <v>162.48</v>
      </c>
      <c r="O82" s="52" t="n">
        <f aca="false">O8+O14+O16+O18+O80</f>
        <v>177.89</v>
      </c>
    </row>
    <row r="83" s="53" customFormat="true" ht="15" hidden="false" customHeight="false" outlineLevel="0" collapsed="false">
      <c r="A83" s="50"/>
      <c r="B83" s="51" t="s">
        <v>23</v>
      </c>
      <c r="C83" s="52" t="n">
        <f aca="false">C9+C15+C17+C19+C81</f>
        <v>7287.94378</v>
      </c>
      <c r="D83" s="52" t="n">
        <f aca="false">D9+D15+D17+D19+D81</f>
        <v>749.923</v>
      </c>
      <c r="E83" s="52" t="n">
        <f aca="false">E9+E15+E17+E19+E81</f>
        <v>782.849</v>
      </c>
      <c r="F83" s="52" t="n">
        <f aca="false">F9+F15+F17+F19+F81</f>
        <v>724.576</v>
      </c>
      <c r="G83" s="52" t="n">
        <f aca="false">G9+G15+G17+G19+G81</f>
        <v>633.4235</v>
      </c>
      <c r="H83" s="52" t="n">
        <f aca="false">H9+H15+H17+H19+H81</f>
        <v>521.051</v>
      </c>
      <c r="I83" s="52" t="n">
        <f aca="false">I9+I15+I17+I19+I81</f>
        <v>417.64</v>
      </c>
      <c r="J83" s="52" t="n">
        <f aca="false">J9+J15+J17+J19+J81</f>
        <v>451.44555</v>
      </c>
      <c r="K83" s="52" t="n">
        <f aca="false">K9+K15+K17+K19+K81</f>
        <v>403.1728</v>
      </c>
      <c r="L83" s="52" t="n">
        <f aca="false">L9+L15+L17+L19+L81</f>
        <v>538.09173</v>
      </c>
      <c r="M83" s="52" t="n">
        <f aca="false">M9+M15+M17+M19+M81</f>
        <v>691.1213</v>
      </c>
      <c r="N83" s="52" t="n">
        <f aca="false">N9+N15+N17+N19+N81</f>
        <v>787.3156</v>
      </c>
      <c r="O83" s="52" t="n">
        <f aca="false">O9+O15+O17+O19+O81</f>
        <v>872.0083</v>
      </c>
    </row>
    <row r="84" customFormat="false" ht="15" hidden="false" customHeight="false" outlineLevel="0" collapsed="false">
      <c r="C84" s="54"/>
    </row>
    <row r="88" customFormat="false" ht="15" hidden="false" customHeight="false" outlineLevel="0" collapsed="false">
      <c r="E88" s="0" t="s">
        <v>60</v>
      </c>
    </row>
  </sheetData>
  <mergeCells count="57">
    <mergeCell ref="A1:O1"/>
    <mergeCell ref="A2:O2"/>
    <mergeCell ref="J3:O3"/>
    <mergeCell ref="J4:O4"/>
    <mergeCell ref="J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8:A69"/>
    <mergeCell ref="A70:A71"/>
    <mergeCell ref="A72:A73"/>
    <mergeCell ref="A74:A75"/>
    <mergeCell ref="A76:A77"/>
    <mergeCell ref="A78:A79"/>
    <mergeCell ref="A80:A81"/>
    <mergeCell ref="A82:A83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Senchilo</cp:lastModifiedBy>
  <cp:lastPrinted>2015-08-14T04:27:16Z</cp:lastPrinted>
  <dcterms:modified xsi:type="dcterms:W3CDTF">2015-08-14T04:31:48Z</dcterms:modified>
  <cp:revision>0</cp:revision>
  <dc:subject/>
  <dc:title/>
</cp:coreProperties>
</file>